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ata 2008-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Budget Data 2008-9'!$D$7:$U$129</definedName>
    <definedName function="false" hidden="false" localSheetId="0" name="_xlnm.Print_Titles" vbProcedure="false">'Budget Data 2008-9'!$A:$C,'Budget Data 2008-9'!$1:$6</definedName>
    <definedName function="false" hidden="false" name="_Order1" vbProcedure="false">255</definedName>
    <definedName function="false" hidden="false" localSheetId="0" name="Print_Area_MI" vbProcedure="false">'Budget Data 2008-9'!$A$3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t xml:space="preserve">Gulf Coast Section Budget 2008-2009</t>
  </si>
  <si>
    <t xml:space="preserve">COMMITTEE:</t>
  </si>
  <si>
    <t xml:space="preserve">Total</t>
  </si>
  <si>
    <t xml:space="preserve">TREASURER:</t>
  </si>
  <si>
    <t xml:space="preserve">Mark Peavy</t>
  </si>
  <si>
    <t xml:space="preserve">YEAR:</t>
  </si>
  <si>
    <t xml:space="preserve">2008-2009</t>
  </si>
  <si>
    <t xml:space="preserve">PHONE:</t>
  </si>
  <si>
    <t xml:space="preserve">281-703-9063</t>
  </si>
  <si>
    <t xml:space="preserve">mark_peavy@kindermorgan.com</t>
  </si>
  <si>
    <t xml:space="preserve">YEAR</t>
  </si>
  <si>
    <t xml:space="preserve">Ratio</t>
  </si>
  <si>
    <t xml:space="preserve">2006-7</t>
  </si>
  <si>
    <t xml:space="preserve">MONTH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TOTAL</t>
  </si>
  <si>
    <t xml:space="preserve">Rev / Exp</t>
  </si>
  <si>
    <t xml:space="preserve">Budget</t>
  </si>
  <si>
    <t xml:space="preserve">Change</t>
  </si>
  <si>
    <t xml:space="preserve">Actual-July</t>
  </si>
  <si>
    <t xml:space="preserve">change</t>
  </si>
  <si>
    <t xml:space="preserve">INCOME ($)</t>
  </si>
  <si>
    <t xml:space="preserve">Board</t>
  </si>
  <si>
    <t xml:space="preserve">Board of Directors</t>
  </si>
  <si>
    <t xml:space="preserve">Unallocated</t>
  </si>
  <si>
    <t xml:space="preserve">Officers</t>
  </si>
  <si>
    <t xml:space="preserve">Career Management</t>
  </si>
  <si>
    <t xml:space="preserve">Community Services</t>
  </si>
  <si>
    <t xml:space="preserve">Membership</t>
  </si>
  <si>
    <t xml:space="preserve">Programs</t>
  </si>
  <si>
    <t xml:space="preserve">Social Activities</t>
  </si>
  <si>
    <t xml:space="preserve">Technology Transfer</t>
  </si>
  <si>
    <t xml:space="preserve">Committees</t>
  </si>
  <si>
    <t xml:space="preserve">Continuing Education</t>
  </si>
  <si>
    <t xml:space="preserve">Digital Energy Conf</t>
  </si>
  <si>
    <t xml:space="preserve">Young Professionals</t>
  </si>
  <si>
    <t xml:space="preserve">ESP Workshop</t>
  </si>
  <si>
    <t xml:space="preserve">Newsletter</t>
  </si>
  <si>
    <t xml:space="preserve">Publicity</t>
  </si>
  <si>
    <t xml:space="preserve">Scholarship</t>
  </si>
  <si>
    <t xml:space="preserve">Web Technology</t>
  </si>
  <si>
    <t xml:space="preserve">Golf</t>
  </si>
  <si>
    <t xml:space="preserve">Sporting Clays</t>
  </si>
  <si>
    <t xml:space="preserve">Tennis</t>
  </si>
  <si>
    <t xml:space="preserve">Study Groups</t>
  </si>
  <si>
    <t xml:space="preserve">Business Development</t>
  </si>
  <si>
    <t xml:space="preserve">Completions and Production</t>
  </si>
  <si>
    <t xml:space="preserve">Digital Energy</t>
  </si>
  <si>
    <t xml:space="preserve">Drilling</t>
  </si>
  <si>
    <t xml:space="preserve">Drilling Waste Mgmt</t>
  </si>
  <si>
    <t xml:space="preserve">Facilities</t>
  </si>
  <si>
    <t xml:space="preserve">General Meeting</t>
  </si>
  <si>
    <t xml:space="preserve">International</t>
  </si>
  <si>
    <t xml:space="preserve">Northside </t>
  </si>
  <si>
    <t xml:space="preserve">Permian Basin </t>
  </si>
  <si>
    <t xml:space="preserve">Petro-Tech</t>
  </si>
  <si>
    <t xml:space="preserve">Reservoir</t>
  </si>
  <si>
    <t xml:space="preserve">HS&amp;E</t>
  </si>
  <si>
    <t xml:space="preserve">Westside</t>
  </si>
  <si>
    <t xml:space="preserve">TOTAL INCOME</t>
  </si>
  <si>
    <t xml:space="preserve">EXPENSES ($)</t>
  </si>
  <si>
    <t xml:space="preserve">TOTAL EXPENSES</t>
  </si>
  <si>
    <t xml:space="preserve">NET INCOME ($)</t>
  </si>
  <si>
    <t xml:space="preserve">TOTAL NET INCOME ($)</t>
  </si>
  <si>
    <t xml:space="preserve">Cumulative</t>
  </si>
  <si>
    <t xml:space="preserve">Revenue Analysis</t>
  </si>
  <si>
    <t xml:space="preserve">SG Special Events</t>
  </si>
  <si>
    <t xml:space="preserve">PetroTech</t>
  </si>
  <si>
    <t xml:space="preserve">Safety and Environment</t>
  </si>
  <si>
    <t xml:space="preserve">All Other</t>
  </si>
  <si>
    <t xml:space="preserve">Expense Analysis</t>
  </si>
  <si>
    <t xml:space="preserve">Board / Officers</t>
  </si>
  <si>
    <t xml:space="preserve">Budget 2004-5</t>
  </si>
  <si>
    <t xml:space="preserve">Net Income ($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\(#,##0\)"/>
    <numFmt numFmtId="167" formatCode="[$-409]#,##0_);[RED]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Br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DEcon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Y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Es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New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Pu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Sho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W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Gol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Sclay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T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2008-9%20Budget%20Rollu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Bds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Cn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Dig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Drl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Fa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Gn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Is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No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Permb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Pte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Carmgm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R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Sa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Ws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owers/My%20Documents/SPE/GCS/2005-06%20Budget/Budget%20Docs/FA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owers/My%20Documents/SPE/GCS/2005-06%20Budget/Budget%20Docs/PTEC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owers/My%20Documents/SPE/GCS/2005-06%20Budget/Budget%20Docs/SE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Comsv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Mshi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Prg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Soci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Tech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aclennan/Local%20Settings/Temporary%20Internet%20Files/OLK8/C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D"/>
    </sheetNames>
    <sheetDataSet>
      <sheetData sheetId="0">
        <row r="13">
          <cell r="C13">
            <v>3309</v>
          </cell>
          <cell r="D13">
            <v>3309</v>
          </cell>
          <cell r="E13">
            <v>3309</v>
          </cell>
          <cell r="F13">
            <v>3309</v>
          </cell>
          <cell r="G13">
            <v>3309</v>
          </cell>
          <cell r="H13">
            <v>3309</v>
          </cell>
          <cell r="I13">
            <v>3309</v>
          </cell>
          <cell r="J13">
            <v>3309</v>
          </cell>
          <cell r="K13">
            <v>3309</v>
          </cell>
          <cell r="L13">
            <v>3309</v>
          </cell>
          <cell r="M13">
            <v>3309</v>
          </cell>
          <cell r="N13">
            <v>3309</v>
          </cell>
        </row>
        <row r="27">
          <cell r="C27">
            <v>7553.376</v>
          </cell>
          <cell r="D27">
            <v>10951.046</v>
          </cell>
          <cell r="E27">
            <v>5951.046</v>
          </cell>
          <cell r="F27">
            <v>14618.046</v>
          </cell>
          <cell r="G27">
            <v>14618.046</v>
          </cell>
          <cell r="H27">
            <v>15951.046</v>
          </cell>
          <cell r="I27">
            <v>5951.046</v>
          </cell>
          <cell r="J27">
            <v>5951.046</v>
          </cell>
          <cell r="K27">
            <v>5951.046</v>
          </cell>
          <cell r="L27">
            <v>5951.046</v>
          </cell>
          <cell r="M27">
            <v>4951.046</v>
          </cell>
          <cell r="N27">
            <v>14778.04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CS Board"/>
      <sheetName val="2009 Budget"/>
      <sheetName val="Attendance"/>
      <sheetName val="2008 Actual June 15"/>
    </sheetNames>
    <sheetDataSet>
      <sheetData sheetId="0"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20000</v>
          </cell>
          <cell r="J19">
            <v>100000</v>
          </cell>
          <cell r="K19">
            <v>135000</v>
          </cell>
          <cell r="L19">
            <v>145000</v>
          </cell>
          <cell r="M19">
            <v>30000</v>
          </cell>
          <cell r="N19">
            <v>0</v>
          </cell>
        </row>
        <row r="31">
          <cell r="C31">
            <v>0</v>
          </cell>
          <cell r="D31">
            <v>0</v>
          </cell>
          <cell r="E31">
            <v>14487.5</v>
          </cell>
          <cell r="F31">
            <v>500</v>
          </cell>
          <cell r="G31">
            <v>14987.5</v>
          </cell>
          <cell r="H31">
            <v>3000</v>
          </cell>
          <cell r="I31">
            <v>3000</v>
          </cell>
          <cell r="J31">
            <v>69487.5</v>
          </cell>
          <cell r="K31">
            <v>63000</v>
          </cell>
          <cell r="L31">
            <v>121500</v>
          </cell>
          <cell r="M31">
            <v>64487.5</v>
          </cell>
          <cell r="N31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8-09 YP Budget"/>
      <sheetName val="2007-08 YP Actuals"/>
      <sheetName val="List of Activities 2007-08"/>
      <sheetName val="2007 PetroBowl"/>
      <sheetName val="2008 EEC"/>
      <sheetName val="2008 Roughneck Camp"/>
    </sheetNames>
    <sheetDataSet>
      <sheetData sheetId="0">
        <row r="20">
          <cell r="C20">
            <v>2025</v>
          </cell>
          <cell r="D20">
            <v>12375</v>
          </cell>
          <cell r="E20">
            <v>1695</v>
          </cell>
          <cell r="F20">
            <v>1695</v>
          </cell>
          <cell r="G20">
            <v>0</v>
          </cell>
          <cell r="H20">
            <v>1695</v>
          </cell>
          <cell r="I20">
            <v>1695</v>
          </cell>
          <cell r="J20">
            <v>6570</v>
          </cell>
          <cell r="K20">
            <v>32240</v>
          </cell>
          <cell r="L20">
            <v>3750</v>
          </cell>
          <cell r="M20">
            <v>13845</v>
          </cell>
          <cell r="N20">
            <v>1000</v>
          </cell>
        </row>
        <row r="31">
          <cell r="C31">
            <v>2260</v>
          </cell>
          <cell r="D31">
            <v>11174</v>
          </cell>
          <cell r="E31">
            <v>1625</v>
          </cell>
          <cell r="F31">
            <v>1625</v>
          </cell>
          <cell r="G31">
            <v>2075.7</v>
          </cell>
          <cell r="H31">
            <v>2849.56785</v>
          </cell>
          <cell r="I31">
            <v>4074.1357</v>
          </cell>
          <cell r="J31">
            <v>2499.1357</v>
          </cell>
          <cell r="K31">
            <v>18368.51775</v>
          </cell>
          <cell r="L31">
            <v>3172.675</v>
          </cell>
          <cell r="M31">
            <v>9768.025</v>
          </cell>
          <cell r="N31">
            <v>24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5 ESP Workshop"/>
      <sheetName val="2007 ESP Workshop "/>
      <sheetName val="2009 ESP Workshop"/>
      <sheetName val="Sheet2"/>
      <sheetName val="Sheet3"/>
    </sheetNames>
    <sheetDataSet>
      <sheetData sheetId="0"/>
      <sheetData sheetId="1"/>
      <sheetData sheetId="2"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1500</v>
          </cell>
          <cell r="L12">
            <v>0</v>
          </cell>
          <cell r="M12">
            <v>222500</v>
          </cell>
          <cell r="N12">
            <v>0</v>
          </cell>
        </row>
        <row r="28">
          <cell r="C28">
            <v>0</v>
          </cell>
          <cell r="D28">
            <v>0</v>
          </cell>
          <cell r="E28">
            <v>750</v>
          </cell>
          <cell r="F28">
            <v>1500</v>
          </cell>
          <cell r="G28">
            <v>0</v>
          </cell>
          <cell r="H28">
            <v>0</v>
          </cell>
          <cell r="I28">
            <v>0</v>
          </cell>
          <cell r="J28">
            <v>25000</v>
          </cell>
          <cell r="K28">
            <v>24750</v>
          </cell>
          <cell r="L28">
            <v>142000</v>
          </cell>
          <cell r="M28">
            <v>0</v>
          </cell>
          <cell r="N28">
            <v>0</v>
          </cell>
        </row>
      </sheetData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dget0809"/>
      <sheetName val="Budget0708"/>
      <sheetName val="Sheet1"/>
      <sheetName val="Sheet2"/>
    </sheetNames>
    <sheetDataSet>
      <sheetData sheetId="0">
        <row r="17">
          <cell r="C17">
            <v>28040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30">
          <cell r="C30">
            <v>46660</v>
          </cell>
          <cell r="D30">
            <v>16800</v>
          </cell>
          <cell r="E30">
            <v>17200</v>
          </cell>
          <cell r="F30">
            <v>17050</v>
          </cell>
          <cell r="G30">
            <v>17850</v>
          </cell>
          <cell r="H30">
            <v>17050</v>
          </cell>
          <cell r="I30">
            <v>17300</v>
          </cell>
          <cell r="J30">
            <v>17300</v>
          </cell>
          <cell r="K30">
            <v>17300</v>
          </cell>
          <cell r="L30">
            <v>17300</v>
          </cell>
          <cell r="M30">
            <v>17300</v>
          </cell>
          <cell r="N30">
            <v>0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UBL2006-7"/>
    </sheetNames>
    <sheetDataSet>
      <sheetData sheetId="0"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CHOL"/>
    </sheetNames>
    <sheetDataSet>
      <sheetData sheetId="0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20000</v>
          </cell>
          <cell r="M9">
            <v>5000</v>
          </cell>
          <cell r="N9">
            <v>0</v>
          </cell>
        </row>
        <row r="18">
          <cell r="C18">
            <v>0</v>
          </cell>
          <cell r="D18">
            <v>22500</v>
          </cell>
          <cell r="E18">
            <v>84000</v>
          </cell>
          <cell r="F18">
            <v>10500</v>
          </cell>
          <cell r="G18">
            <v>0</v>
          </cell>
          <cell r="H18">
            <v>22500</v>
          </cell>
          <cell r="I18">
            <v>54000</v>
          </cell>
          <cell r="J18">
            <v>26500</v>
          </cell>
          <cell r="K18">
            <v>0</v>
          </cell>
          <cell r="L18">
            <v>0</v>
          </cell>
          <cell r="M18">
            <v>0</v>
          </cell>
          <cell r="N18">
            <v>100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07-8 Budget"/>
    </sheetNames>
    <sheetDataSet>
      <sheetData sheetId="0">
        <row r="22">
          <cell r="C22">
            <v>2250</v>
          </cell>
          <cell r="D22">
            <v>2250</v>
          </cell>
          <cell r="E22">
            <v>2250</v>
          </cell>
          <cell r="F22">
            <v>2250</v>
          </cell>
          <cell r="G22">
            <v>2250</v>
          </cell>
          <cell r="H22">
            <v>2250</v>
          </cell>
          <cell r="I22">
            <v>2250</v>
          </cell>
          <cell r="J22">
            <v>2250</v>
          </cell>
          <cell r="K22">
            <v>2250</v>
          </cell>
          <cell r="L22">
            <v>2250</v>
          </cell>
          <cell r="M22">
            <v>2250</v>
          </cell>
          <cell r="N22">
            <v>2250</v>
          </cell>
        </row>
        <row r="33">
          <cell r="C33">
            <v>4900</v>
          </cell>
          <cell r="D33">
            <v>4750</v>
          </cell>
          <cell r="E33">
            <v>4750</v>
          </cell>
          <cell r="F33">
            <v>4750</v>
          </cell>
          <cell r="G33">
            <v>4750</v>
          </cell>
          <cell r="H33">
            <v>4750</v>
          </cell>
          <cell r="I33">
            <v>4750</v>
          </cell>
          <cell r="J33">
            <v>4750</v>
          </cell>
          <cell r="K33">
            <v>4750</v>
          </cell>
          <cell r="L33">
            <v>4750</v>
          </cell>
          <cell r="M33">
            <v>4750</v>
          </cell>
          <cell r="N33">
            <v>475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OL"/>
    </sheetNames>
    <sheetDataSet>
      <sheetData sheetId="0"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17500</v>
          </cell>
          <cell r="H15">
            <v>40000</v>
          </cell>
          <cell r="I15">
            <v>60000</v>
          </cell>
          <cell r="J15">
            <v>60000</v>
          </cell>
          <cell r="K15">
            <v>85500</v>
          </cell>
          <cell r="L15">
            <v>0</v>
          </cell>
          <cell r="M15">
            <v>0</v>
          </cell>
          <cell r="N15">
            <v>0</v>
          </cell>
        </row>
        <row r="27">
          <cell r="C27">
            <v>200</v>
          </cell>
          <cell r="D27">
            <v>0</v>
          </cell>
          <cell r="E27">
            <v>4700</v>
          </cell>
          <cell r="F27">
            <v>0</v>
          </cell>
          <cell r="G27">
            <v>200</v>
          </cell>
          <cell r="H27">
            <v>0</v>
          </cell>
          <cell r="I27">
            <v>0</v>
          </cell>
          <cell r="J27">
            <v>1400</v>
          </cell>
          <cell r="K27">
            <v>199100</v>
          </cell>
          <cell r="L27">
            <v>2400</v>
          </cell>
          <cell r="M27">
            <v>0</v>
          </cell>
          <cell r="N27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venue"/>
      <sheetName val="Expenses"/>
    </sheetNames>
    <sheetDataSet>
      <sheetData sheetId="0"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20000</v>
          </cell>
          <cell r="K16">
            <v>39450</v>
          </cell>
          <cell r="L16">
            <v>98450</v>
          </cell>
          <cell r="M16">
            <v>43200</v>
          </cell>
          <cell r="N16">
            <v>5000</v>
          </cell>
        </row>
        <row r="27">
          <cell r="C27">
            <v>0</v>
          </cell>
          <cell r="D27">
            <v>5225</v>
          </cell>
          <cell r="E27">
            <v>225</v>
          </cell>
          <cell r="F27">
            <v>225</v>
          </cell>
          <cell r="G27">
            <v>225</v>
          </cell>
          <cell r="H27">
            <v>225</v>
          </cell>
          <cell r="I27">
            <v>225</v>
          </cell>
          <cell r="J27">
            <v>225</v>
          </cell>
          <cell r="K27">
            <v>225</v>
          </cell>
          <cell r="L27">
            <v>45225</v>
          </cell>
          <cell r="M27">
            <v>108425</v>
          </cell>
          <cell r="N27">
            <v>225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8 Budget"/>
    </sheetNames>
    <sheetDataSet>
      <sheetData sheetId="0">
        <row r="20">
          <cell r="D20">
            <v>0</v>
          </cell>
          <cell r="E20">
            <v>0</v>
          </cell>
          <cell r="F20">
            <v>0</v>
          </cell>
          <cell r="G20">
            <v>2800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224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get Data 2008-9"/>
      <sheetName val="Budget Data 2007-8"/>
      <sheetName val="Actual Data 2007-8"/>
      <sheetName val="Budget Data 2006-7"/>
      <sheetName val="Actual Data 2006-7"/>
      <sheetName val="Table vs 06-07 Budget"/>
      <sheetName val="Graph vs 06-07 Budget"/>
      <sheetName val="Table vs 06-07 Actual"/>
      <sheetName val="Chart vs 06-07 Actual"/>
      <sheetName val="Contingent Events"/>
      <sheetName val="Cum Budget Data"/>
      <sheetName val="prior years table"/>
    </sheetNames>
    <sheetDataSet>
      <sheetData sheetId="0"/>
      <sheetData sheetId="1"/>
      <sheetData sheetId="2"/>
      <sheetData sheetId="3">
        <row r="7">
          <cell r="P7">
            <v>45600</v>
          </cell>
        </row>
        <row r="8">
          <cell r="P8">
            <v>0</v>
          </cell>
        </row>
        <row r="10">
          <cell r="P10">
            <v>6080</v>
          </cell>
        </row>
        <row r="11">
          <cell r="P11">
            <v>750</v>
          </cell>
        </row>
        <row r="12">
          <cell r="P12">
            <v>15000</v>
          </cell>
        </row>
        <row r="13">
          <cell r="P13">
            <v>11000</v>
          </cell>
        </row>
        <row r="14">
          <cell r="P14">
            <v>0</v>
          </cell>
        </row>
        <row r="15">
          <cell r="P15">
            <v>0</v>
          </cell>
        </row>
        <row r="17">
          <cell r="P17">
            <v>43905</v>
          </cell>
        </row>
        <row r="19">
          <cell r="P19">
            <v>56175</v>
          </cell>
        </row>
        <row r="20">
          <cell r="P20">
            <v>0</v>
          </cell>
        </row>
        <row r="21">
          <cell r="P21">
            <v>257950</v>
          </cell>
        </row>
        <row r="22">
          <cell r="P22">
            <v>0</v>
          </cell>
        </row>
        <row r="23">
          <cell r="P23">
            <v>10000</v>
          </cell>
        </row>
        <row r="24">
          <cell r="P24">
            <v>27000</v>
          </cell>
        </row>
        <row r="26">
          <cell r="P26">
            <v>252000</v>
          </cell>
        </row>
        <row r="27">
          <cell r="P27">
            <v>193850</v>
          </cell>
        </row>
        <row r="28">
          <cell r="P28">
            <v>22000</v>
          </cell>
        </row>
        <row r="30">
          <cell r="P30">
            <v>17500</v>
          </cell>
        </row>
        <row r="31">
          <cell r="P31">
            <v>7350</v>
          </cell>
        </row>
        <row r="32">
          <cell r="P32">
            <v>82176.25</v>
          </cell>
        </row>
        <row r="33">
          <cell r="P33">
            <v>26875</v>
          </cell>
        </row>
        <row r="35">
          <cell r="P35">
            <v>39588</v>
          </cell>
        </row>
        <row r="36">
          <cell r="P36">
            <v>23370</v>
          </cell>
        </row>
        <row r="37">
          <cell r="P37">
            <v>8667.75</v>
          </cell>
        </row>
        <row r="38">
          <cell r="P38">
            <v>12064</v>
          </cell>
        </row>
        <row r="39">
          <cell r="P39">
            <v>8256</v>
          </cell>
        </row>
        <row r="40">
          <cell r="P40">
            <v>18995</v>
          </cell>
        </row>
        <row r="41">
          <cell r="P41">
            <v>25700</v>
          </cell>
        </row>
        <row r="42">
          <cell r="P42">
            <v>7000</v>
          </cell>
        </row>
        <row r="43">
          <cell r="P43">
            <v>20250</v>
          </cell>
        </row>
        <row r="48">
          <cell r="P48">
            <v>67870</v>
          </cell>
        </row>
        <row r="49">
          <cell r="P49">
            <v>0</v>
          </cell>
        </row>
        <row r="51">
          <cell r="P51">
            <v>4625</v>
          </cell>
        </row>
        <row r="52">
          <cell r="P52">
            <v>36250</v>
          </cell>
        </row>
        <row r="53">
          <cell r="P53">
            <v>16500</v>
          </cell>
        </row>
        <row r="54">
          <cell r="P54">
            <v>23499.141627</v>
          </cell>
        </row>
        <row r="55">
          <cell r="P55">
            <v>0</v>
          </cell>
        </row>
        <row r="56">
          <cell r="P56">
            <v>10400</v>
          </cell>
        </row>
        <row r="58">
          <cell r="P58">
            <v>35692</v>
          </cell>
        </row>
        <row r="60">
          <cell r="P60">
            <v>46164</v>
          </cell>
        </row>
        <row r="61">
          <cell r="P61">
            <v>0</v>
          </cell>
        </row>
        <row r="62">
          <cell r="P62">
            <v>202368</v>
          </cell>
        </row>
        <row r="63">
          <cell r="P63">
            <v>1570</v>
          </cell>
        </row>
        <row r="64">
          <cell r="P64">
            <v>118100</v>
          </cell>
        </row>
        <row r="65">
          <cell r="P65">
            <v>57150</v>
          </cell>
        </row>
        <row r="67">
          <cell r="P67">
            <v>200400</v>
          </cell>
        </row>
        <row r="68">
          <cell r="P68">
            <v>146950</v>
          </cell>
        </row>
        <row r="69">
          <cell r="P69">
            <v>17600</v>
          </cell>
        </row>
        <row r="71">
          <cell r="P71">
            <v>15000</v>
          </cell>
        </row>
        <row r="72">
          <cell r="P72">
            <v>5460</v>
          </cell>
        </row>
        <row r="73">
          <cell r="P73">
            <v>11872</v>
          </cell>
        </row>
        <row r="74">
          <cell r="P74">
            <v>18041.31</v>
          </cell>
        </row>
        <row r="76">
          <cell r="P76">
            <v>30965.2</v>
          </cell>
        </row>
        <row r="77">
          <cell r="P77">
            <v>21560</v>
          </cell>
        </row>
        <row r="78">
          <cell r="P78">
            <v>8285</v>
          </cell>
        </row>
        <row r="79">
          <cell r="P79">
            <v>9575.84</v>
          </cell>
        </row>
        <row r="80">
          <cell r="P80">
            <v>6424</v>
          </cell>
        </row>
        <row r="81">
          <cell r="P81">
            <v>16595</v>
          </cell>
        </row>
        <row r="82">
          <cell r="P82">
            <v>22972</v>
          </cell>
        </row>
        <row r="83">
          <cell r="P83">
            <v>5480</v>
          </cell>
        </row>
        <row r="84">
          <cell r="P84">
            <v>15510</v>
          </cell>
        </row>
      </sheetData>
      <sheetData sheetId="4">
        <row r="7">
          <cell r="P7">
            <v>54508.85</v>
          </cell>
        </row>
        <row r="8">
          <cell r="P8">
            <v>8830.5</v>
          </cell>
        </row>
        <row r="10">
          <cell r="P10">
            <v>0</v>
          </cell>
        </row>
        <row r="11">
          <cell r="P11">
            <v>0</v>
          </cell>
        </row>
        <row r="12">
          <cell r="P12">
            <v>22894</v>
          </cell>
        </row>
        <row r="13">
          <cell r="P13">
            <v>1625</v>
          </cell>
        </row>
        <row r="14">
          <cell r="P14">
            <v>3015.6</v>
          </cell>
        </row>
        <row r="15">
          <cell r="P15">
            <v>0</v>
          </cell>
        </row>
        <row r="17">
          <cell r="P17">
            <v>89235</v>
          </cell>
        </row>
        <row r="19">
          <cell r="P19">
            <v>52458.5</v>
          </cell>
        </row>
        <row r="20">
          <cell r="P20">
            <v>255336.35</v>
          </cell>
        </row>
        <row r="21">
          <cell r="P21">
            <v>259200</v>
          </cell>
        </row>
        <row r="22">
          <cell r="P22">
            <v>0</v>
          </cell>
        </row>
        <row r="23">
          <cell r="P23">
            <v>37715</v>
          </cell>
        </row>
        <row r="24">
          <cell r="P24">
            <v>27175</v>
          </cell>
        </row>
        <row r="26">
          <cell r="P26">
            <v>262315</v>
          </cell>
        </row>
        <row r="27">
          <cell r="P27">
            <v>205393.05</v>
          </cell>
        </row>
        <row r="28">
          <cell r="P28">
            <v>19498</v>
          </cell>
        </row>
        <row r="30">
          <cell r="P30">
            <v>22215</v>
          </cell>
        </row>
        <row r="31">
          <cell r="P31">
            <v>8440</v>
          </cell>
        </row>
        <row r="32">
          <cell r="P32">
            <v>128718.22</v>
          </cell>
        </row>
        <row r="33">
          <cell r="P33">
            <v>28238.31</v>
          </cell>
        </row>
        <row r="35">
          <cell r="P35">
            <v>52760</v>
          </cell>
        </row>
        <row r="36">
          <cell r="P36">
            <v>22916</v>
          </cell>
        </row>
        <row r="37">
          <cell r="P37">
            <v>3620</v>
          </cell>
        </row>
        <row r="38">
          <cell r="P38">
            <v>15235</v>
          </cell>
        </row>
        <row r="39">
          <cell r="P39">
            <v>5790</v>
          </cell>
        </row>
        <row r="40">
          <cell r="P40">
            <v>10807</v>
          </cell>
        </row>
        <row r="41">
          <cell r="P41">
            <v>29210</v>
          </cell>
        </row>
        <row r="42">
          <cell r="P42">
            <v>70</v>
          </cell>
        </row>
        <row r="43">
          <cell r="P43">
            <v>34830</v>
          </cell>
        </row>
        <row r="48">
          <cell r="P48">
            <v>118170.89</v>
          </cell>
        </row>
        <row r="49">
          <cell r="P49">
            <v>0</v>
          </cell>
        </row>
        <row r="51">
          <cell r="P51">
            <v>0</v>
          </cell>
        </row>
        <row r="52">
          <cell r="P52">
            <v>36146.34</v>
          </cell>
        </row>
        <row r="53">
          <cell r="P53">
            <v>2749.67</v>
          </cell>
        </row>
        <row r="54">
          <cell r="P54">
            <v>12192.95</v>
          </cell>
        </row>
        <row r="55">
          <cell r="P55">
            <v>526.7</v>
          </cell>
        </row>
        <row r="56">
          <cell r="P56">
            <v>4861</v>
          </cell>
        </row>
        <row r="58">
          <cell r="P58">
            <v>53409.38</v>
          </cell>
        </row>
        <row r="60">
          <cell r="P60">
            <v>47934.09</v>
          </cell>
        </row>
        <row r="61">
          <cell r="P61">
            <v>207904.95</v>
          </cell>
        </row>
        <row r="62">
          <cell r="P62">
            <v>195207.83</v>
          </cell>
        </row>
        <row r="63">
          <cell r="P63">
            <v>0</v>
          </cell>
        </row>
        <row r="64">
          <cell r="P64">
            <v>98057.26</v>
          </cell>
        </row>
        <row r="65">
          <cell r="P65">
            <v>52384.91</v>
          </cell>
        </row>
        <row r="67">
          <cell r="P67">
            <v>193137.99</v>
          </cell>
        </row>
        <row r="68">
          <cell r="P68">
            <v>163375.42</v>
          </cell>
        </row>
        <row r="69">
          <cell r="P69">
            <v>13455.91</v>
          </cell>
        </row>
        <row r="71">
          <cell r="P71">
            <v>16649.86</v>
          </cell>
        </row>
        <row r="72">
          <cell r="P72">
            <v>5672.29</v>
          </cell>
        </row>
        <row r="73">
          <cell r="P73">
            <v>4523.1</v>
          </cell>
        </row>
        <row r="74">
          <cell r="P74">
            <v>16047.53</v>
          </cell>
        </row>
        <row r="76">
          <cell r="P76">
            <v>34130.03</v>
          </cell>
        </row>
        <row r="77">
          <cell r="P77">
            <v>21976.97</v>
          </cell>
        </row>
        <row r="78">
          <cell r="P78">
            <v>5252.86</v>
          </cell>
        </row>
        <row r="79">
          <cell r="P79">
            <v>8493.04</v>
          </cell>
        </row>
        <row r="80">
          <cell r="P80">
            <v>6130.99</v>
          </cell>
        </row>
        <row r="81">
          <cell r="P81">
            <v>9693.5</v>
          </cell>
        </row>
        <row r="82">
          <cell r="P82">
            <v>17283.06</v>
          </cell>
        </row>
        <row r="83">
          <cell r="P83">
            <v>64.25</v>
          </cell>
        </row>
        <row r="84">
          <cell r="P84">
            <v>18064.87</v>
          </cell>
        </row>
        <row r="89">
          <cell r="P89">
            <v>-63662.04</v>
          </cell>
        </row>
        <row r="90">
          <cell r="P90">
            <v>8830.5</v>
          </cell>
        </row>
        <row r="92">
          <cell r="P92">
            <v>0</v>
          </cell>
        </row>
        <row r="93">
          <cell r="P93">
            <v>-36146.34</v>
          </cell>
        </row>
        <row r="94">
          <cell r="P94">
            <v>20144.33</v>
          </cell>
        </row>
        <row r="96">
          <cell r="P96">
            <v>2488.9</v>
          </cell>
        </row>
        <row r="97">
          <cell r="P97">
            <v>-4861</v>
          </cell>
        </row>
        <row r="99">
          <cell r="P99">
            <v>35825.62</v>
          </cell>
        </row>
        <row r="101">
          <cell r="P101">
            <v>4524.41</v>
          </cell>
        </row>
        <row r="102">
          <cell r="P102">
            <v>47431.4</v>
          </cell>
        </row>
        <row r="103">
          <cell r="P103">
            <v>63992.17</v>
          </cell>
        </row>
        <row r="104">
          <cell r="P104">
            <v>0</v>
          </cell>
        </row>
        <row r="105">
          <cell r="P105">
            <v>-60342.26</v>
          </cell>
        </row>
        <row r="106">
          <cell r="P106">
            <v>-25209.91</v>
          </cell>
        </row>
        <row r="108">
          <cell r="P108">
            <v>69177.01</v>
          </cell>
        </row>
        <row r="109">
          <cell r="P109">
            <v>42017.63</v>
          </cell>
        </row>
        <row r="110">
          <cell r="P110">
            <v>6042.09</v>
          </cell>
        </row>
        <row r="112">
          <cell r="P112">
            <v>5565.14</v>
          </cell>
        </row>
        <row r="113">
          <cell r="P113">
            <v>2767.71</v>
          </cell>
        </row>
        <row r="114">
          <cell r="P114">
            <v>124195.12</v>
          </cell>
        </row>
        <row r="115">
          <cell r="P115">
            <v>12190.78</v>
          </cell>
        </row>
        <row r="117">
          <cell r="P117">
            <v>18629.97</v>
          </cell>
        </row>
        <row r="118">
          <cell r="P118">
            <v>939.029999999999</v>
          </cell>
        </row>
        <row r="119">
          <cell r="P119">
            <v>-1632.86</v>
          </cell>
        </row>
        <row r="120">
          <cell r="P120">
            <v>6741.96</v>
          </cell>
        </row>
        <row r="121">
          <cell r="P121">
            <v>-340.99</v>
          </cell>
        </row>
        <row r="122">
          <cell r="P122">
            <v>1113.5</v>
          </cell>
        </row>
        <row r="123">
          <cell r="P123">
            <v>11926.94</v>
          </cell>
        </row>
        <row r="124">
          <cell r="P124">
            <v>5.75</v>
          </cell>
        </row>
        <row r="125">
          <cell r="P125">
            <v>16765.13</v>
          </cell>
        </row>
        <row r="126">
          <cell r="P126">
            <v>298551.7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8-2009 Proposed Budget"/>
      <sheetName val="2007-2008 Proposed Budget"/>
    </sheetNames>
    <sheetDataSet>
      <sheetData sheetId="0">
        <row r="20">
          <cell r="C20">
            <v>0</v>
          </cell>
          <cell r="D20">
            <v>3550</v>
          </cell>
          <cell r="E20">
            <v>0</v>
          </cell>
          <cell r="F20">
            <v>3550</v>
          </cell>
          <cell r="G20">
            <v>0</v>
          </cell>
          <cell r="H20">
            <v>3550</v>
          </cell>
          <cell r="I20">
            <v>0</v>
          </cell>
          <cell r="J20">
            <v>3550</v>
          </cell>
          <cell r="K20">
            <v>0</v>
          </cell>
          <cell r="L20">
            <v>3550</v>
          </cell>
          <cell r="M20">
            <v>0</v>
          </cell>
          <cell r="N20">
            <v>0</v>
          </cell>
        </row>
        <row r="31">
          <cell r="C31">
            <v>0</v>
          </cell>
          <cell r="D31">
            <v>3350</v>
          </cell>
          <cell r="E31">
            <v>0</v>
          </cell>
          <cell r="F31">
            <v>3350</v>
          </cell>
          <cell r="G31">
            <v>0</v>
          </cell>
          <cell r="H31">
            <v>3350</v>
          </cell>
          <cell r="I31">
            <v>0</v>
          </cell>
          <cell r="J31">
            <v>3350</v>
          </cell>
          <cell r="K31">
            <v>0</v>
          </cell>
          <cell r="L31">
            <v>3350</v>
          </cell>
          <cell r="M31">
            <v>0</v>
          </cell>
          <cell r="N31">
            <v>0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8-2009 Budget"/>
      <sheetName val="2007-2008 Actuals"/>
      <sheetName val="2007-2008 Budget"/>
    </sheetNames>
    <sheetDataSet>
      <sheetData sheetId="0">
        <row r="17">
          <cell r="C17">
            <v>0</v>
          </cell>
          <cell r="D17">
            <v>1050</v>
          </cell>
          <cell r="E17">
            <v>1050</v>
          </cell>
          <cell r="F17">
            <v>1050</v>
          </cell>
          <cell r="G17">
            <v>0</v>
          </cell>
          <cell r="H17">
            <v>0</v>
          </cell>
          <cell r="I17">
            <v>1750</v>
          </cell>
          <cell r="J17">
            <v>1050</v>
          </cell>
          <cell r="K17">
            <v>700</v>
          </cell>
          <cell r="L17">
            <v>1050</v>
          </cell>
          <cell r="M17">
            <v>0</v>
          </cell>
          <cell r="N17">
            <v>0</v>
          </cell>
        </row>
        <row r="29">
          <cell r="D29">
            <v>880</v>
          </cell>
          <cell r="E29">
            <v>880</v>
          </cell>
          <cell r="F29">
            <v>880</v>
          </cell>
          <cell r="G29">
            <v>0</v>
          </cell>
          <cell r="H29">
            <v>0</v>
          </cell>
          <cell r="I29">
            <v>1440</v>
          </cell>
          <cell r="J29">
            <v>880</v>
          </cell>
          <cell r="K29">
            <v>600</v>
          </cell>
          <cell r="L29">
            <v>880</v>
          </cell>
          <cell r="M29">
            <v>0</v>
          </cell>
          <cell r="N29">
            <v>150</v>
          </cell>
        </row>
      </sheetData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0">
          <cell r="C20">
            <v>0</v>
          </cell>
          <cell r="D20">
            <v>1415</v>
          </cell>
          <cell r="E20">
            <v>1415</v>
          </cell>
          <cell r="F20">
            <v>1415</v>
          </cell>
          <cell r="G20">
            <v>0</v>
          </cell>
          <cell r="H20">
            <v>1415</v>
          </cell>
          <cell r="I20">
            <v>1415</v>
          </cell>
          <cell r="J20">
            <v>1415</v>
          </cell>
          <cell r="K20">
            <v>1415</v>
          </cell>
          <cell r="L20">
            <v>1415</v>
          </cell>
          <cell r="M20">
            <v>0</v>
          </cell>
          <cell r="N20">
            <v>0</v>
          </cell>
        </row>
        <row r="31">
          <cell r="C31">
            <v>0</v>
          </cell>
          <cell r="D31">
            <v>1160</v>
          </cell>
          <cell r="E31">
            <v>1160</v>
          </cell>
          <cell r="F31">
            <v>1160</v>
          </cell>
          <cell r="G31">
            <v>0</v>
          </cell>
          <cell r="H31">
            <v>1160</v>
          </cell>
          <cell r="I31">
            <v>1160</v>
          </cell>
          <cell r="J31">
            <v>1160</v>
          </cell>
          <cell r="K31">
            <v>1160</v>
          </cell>
          <cell r="L31">
            <v>1160</v>
          </cell>
          <cell r="M31">
            <v>0</v>
          </cell>
          <cell r="N31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RLG"/>
    </sheetNames>
    <sheetDataSet>
      <sheetData sheetId="0">
        <row r="13">
          <cell r="K13">
            <v>10000</v>
          </cell>
        </row>
        <row r="17">
          <cell r="C17">
            <v>0</v>
          </cell>
          <cell r="D17">
            <v>2100</v>
          </cell>
          <cell r="E17">
            <v>2100</v>
          </cell>
          <cell r="F17">
            <v>2100</v>
          </cell>
          <cell r="G17">
            <v>2100</v>
          </cell>
          <cell r="H17">
            <v>2100</v>
          </cell>
          <cell r="I17">
            <v>2100</v>
          </cell>
          <cell r="J17">
            <v>2100</v>
          </cell>
          <cell r="K17">
            <v>10000</v>
          </cell>
          <cell r="L17">
            <v>1400</v>
          </cell>
          <cell r="M17">
            <v>0</v>
          </cell>
          <cell r="N17">
            <v>0</v>
          </cell>
        </row>
        <row r="24">
          <cell r="K24">
            <v>5500</v>
          </cell>
        </row>
        <row r="28">
          <cell r="C28">
            <v>180</v>
          </cell>
          <cell r="D28">
            <v>1681.33</v>
          </cell>
          <cell r="E28">
            <v>1681.33</v>
          </cell>
          <cell r="F28">
            <v>1681</v>
          </cell>
          <cell r="G28">
            <v>1681.33</v>
          </cell>
          <cell r="H28">
            <v>1681.33</v>
          </cell>
          <cell r="I28">
            <v>1681.33</v>
          </cell>
          <cell r="J28">
            <v>1681.33</v>
          </cell>
          <cell r="K28">
            <v>5500</v>
          </cell>
          <cell r="L28">
            <v>1151.33</v>
          </cell>
          <cell r="M28">
            <v>180</v>
          </cell>
          <cell r="N28">
            <v>18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8-2009 Proposed Budget"/>
    </sheetNames>
    <sheetDataSet>
      <sheetData sheetId="0">
        <row r="20">
          <cell r="C20">
            <v>2500</v>
          </cell>
          <cell r="D20">
            <v>28700</v>
          </cell>
          <cell r="E20">
            <v>2700</v>
          </cell>
          <cell r="F20">
            <v>2700</v>
          </cell>
          <cell r="G20">
            <v>0</v>
          </cell>
          <cell r="H20">
            <v>2700</v>
          </cell>
          <cell r="I20">
            <v>2700</v>
          </cell>
          <cell r="J20">
            <v>2700</v>
          </cell>
          <cell r="K20">
            <v>28700</v>
          </cell>
          <cell r="L20">
            <v>2700</v>
          </cell>
          <cell r="M20">
            <v>5200</v>
          </cell>
          <cell r="N20">
            <v>7500</v>
          </cell>
        </row>
        <row r="31">
          <cell r="C31">
            <v>800</v>
          </cell>
          <cell r="D31">
            <v>17320</v>
          </cell>
          <cell r="E31">
            <v>2320</v>
          </cell>
          <cell r="F31">
            <v>2320</v>
          </cell>
          <cell r="G31">
            <v>1500</v>
          </cell>
          <cell r="H31">
            <v>2320</v>
          </cell>
          <cell r="I31">
            <v>2320</v>
          </cell>
          <cell r="J31">
            <v>2320</v>
          </cell>
          <cell r="K31">
            <v>17320</v>
          </cell>
          <cell r="L31">
            <v>2320</v>
          </cell>
          <cell r="M31">
            <v>2320</v>
          </cell>
          <cell r="N31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NM"/>
    </sheetNames>
    <sheetDataSet>
      <sheetData sheetId="0">
        <row r="18">
          <cell r="C18">
            <v>0</v>
          </cell>
          <cell r="D18">
            <v>3765</v>
          </cell>
          <cell r="E18">
            <v>2965</v>
          </cell>
          <cell r="F18">
            <v>3065</v>
          </cell>
          <cell r="G18">
            <v>1715</v>
          </cell>
          <cell r="H18">
            <v>3290</v>
          </cell>
          <cell r="I18">
            <v>3290</v>
          </cell>
          <cell r="J18">
            <v>3065</v>
          </cell>
          <cell r="K18">
            <v>3065</v>
          </cell>
          <cell r="L18">
            <v>2915</v>
          </cell>
          <cell r="M18">
            <v>0</v>
          </cell>
          <cell r="N18">
            <v>0</v>
          </cell>
        </row>
        <row r="30">
          <cell r="C30">
            <v>0</v>
          </cell>
          <cell r="D30">
            <v>3000</v>
          </cell>
          <cell r="E30">
            <v>2645</v>
          </cell>
          <cell r="F30">
            <v>2772.5</v>
          </cell>
          <cell r="G30">
            <v>1525</v>
          </cell>
          <cell r="H30">
            <v>2900</v>
          </cell>
          <cell r="I30">
            <v>2900</v>
          </cell>
          <cell r="J30">
            <v>2772.5</v>
          </cell>
          <cell r="K30">
            <v>2772.5</v>
          </cell>
          <cell r="L30">
            <v>2772.5</v>
          </cell>
          <cell r="M30">
            <v>0</v>
          </cell>
          <cell r="N30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SG Budget "/>
    </sheetNames>
    <sheetDataSet>
      <sheetData sheetId="0"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7-2008 Proposed Budget"/>
      <sheetName val="Summary"/>
      <sheetName val="Workshop"/>
      <sheetName val="2007-2008 Actual"/>
    </sheetNames>
    <sheetDataSet>
      <sheetData sheetId="0">
        <row r="20">
          <cell r="C20">
            <v>0</v>
          </cell>
          <cell r="D20">
            <v>1782</v>
          </cell>
          <cell r="E20">
            <v>1782</v>
          </cell>
          <cell r="F20">
            <v>1782</v>
          </cell>
          <cell r="G20">
            <v>1782</v>
          </cell>
          <cell r="H20">
            <v>1782</v>
          </cell>
          <cell r="I20">
            <v>1782</v>
          </cell>
          <cell r="J20">
            <v>1782</v>
          </cell>
          <cell r="K20">
            <v>1782</v>
          </cell>
          <cell r="L20">
            <v>1782</v>
          </cell>
          <cell r="M20">
            <v>0</v>
          </cell>
          <cell r="N20">
            <v>0</v>
          </cell>
        </row>
        <row r="31">
          <cell r="C31">
            <v>400</v>
          </cell>
          <cell r="D31">
            <v>1411.7</v>
          </cell>
          <cell r="E31">
            <v>1411.7</v>
          </cell>
          <cell r="F31">
            <v>1411.7</v>
          </cell>
          <cell r="G31">
            <v>1411.7</v>
          </cell>
          <cell r="H31">
            <v>1411.7</v>
          </cell>
          <cell r="I31">
            <v>1411.7</v>
          </cell>
          <cell r="J31">
            <v>1411.7</v>
          </cell>
          <cell r="K31">
            <v>1411.7</v>
          </cell>
          <cell r="L31">
            <v>1411.7</v>
          </cell>
          <cell r="M31">
            <v>300</v>
          </cell>
          <cell r="N31">
            <v>0</v>
          </cell>
        </row>
      </sheetData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2008 - 2009 Proposed Budget"/>
    </sheetNames>
    <sheetDataSet>
      <sheetData sheetId="0">
        <row r="20">
          <cell r="C20">
            <v>0</v>
          </cell>
          <cell r="D20">
            <v>0</v>
          </cell>
          <cell r="E20">
            <v>1365</v>
          </cell>
          <cell r="F20">
            <v>1365</v>
          </cell>
          <cell r="G20">
            <v>0</v>
          </cell>
          <cell r="H20">
            <v>1365</v>
          </cell>
          <cell r="I20">
            <v>1365</v>
          </cell>
          <cell r="J20">
            <v>1365</v>
          </cell>
          <cell r="K20">
            <v>1365</v>
          </cell>
          <cell r="L20">
            <v>1365</v>
          </cell>
          <cell r="M20">
            <v>0</v>
          </cell>
          <cell r="N20">
            <v>0</v>
          </cell>
        </row>
        <row r="31">
          <cell r="C31">
            <v>0</v>
          </cell>
          <cell r="D31">
            <v>0</v>
          </cell>
          <cell r="E31">
            <v>1115</v>
          </cell>
          <cell r="F31">
            <v>1115</v>
          </cell>
          <cell r="G31">
            <v>0</v>
          </cell>
          <cell r="H31">
            <v>1115</v>
          </cell>
          <cell r="I31">
            <v>1115</v>
          </cell>
          <cell r="J31">
            <v>1115</v>
          </cell>
          <cell r="K31">
            <v>1115</v>
          </cell>
          <cell r="L31">
            <v>1115</v>
          </cell>
          <cell r="M31">
            <v>150</v>
          </cell>
          <cell r="N31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>
        <row r="17">
          <cell r="C17">
            <v>100</v>
          </cell>
          <cell r="D17">
            <v>2114</v>
          </cell>
          <cell r="E17">
            <v>100</v>
          </cell>
          <cell r="F17">
            <v>2114</v>
          </cell>
          <cell r="G17">
            <v>100</v>
          </cell>
          <cell r="H17">
            <v>2114</v>
          </cell>
          <cell r="I17">
            <v>100</v>
          </cell>
          <cell r="J17">
            <v>2114</v>
          </cell>
          <cell r="K17">
            <v>100</v>
          </cell>
          <cell r="L17">
            <v>2114</v>
          </cell>
          <cell r="M17">
            <v>100</v>
          </cell>
          <cell r="N17">
            <v>100</v>
          </cell>
        </row>
        <row r="28">
          <cell r="C28">
            <v>150</v>
          </cell>
          <cell r="D28">
            <v>1677</v>
          </cell>
          <cell r="E28">
            <v>150</v>
          </cell>
          <cell r="F28">
            <v>1677</v>
          </cell>
          <cell r="G28">
            <v>150</v>
          </cell>
          <cell r="H28">
            <v>1677</v>
          </cell>
          <cell r="I28">
            <v>150</v>
          </cell>
          <cell r="J28">
            <v>1677</v>
          </cell>
          <cell r="K28">
            <v>150</v>
          </cell>
          <cell r="L28">
            <v>1677</v>
          </cell>
          <cell r="M28">
            <v>150</v>
          </cell>
          <cell r="N2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eer Management"/>
      <sheetName val="Personal Development"/>
      <sheetName val="Continuing Education"/>
    </sheetNames>
    <sheetDataSet>
      <sheetData sheetId="0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</sheetData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7-2008 Budget"/>
      <sheetName val="Res Simulation Course"/>
      <sheetName val="Res Simulation Forum"/>
    </sheetNames>
    <sheetDataSet>
      <sheetData sheetId="0">
        <row r="20">
          <cell r="C20">
            <v>2305</v>
          </cell>
          <cell r="D20">
            <v>2325</v>
          </cell>
          <cell r="E20">
            <v>2325</v>
          </cell>
          <cell r="F20">
            <v>2325</v>
          </cell>
          <cell r="G20">
            <v>0</v>
          </cell>
          <cell r="H20">
            <v>2325</v>
          </cell>
          <cell r="I20">
            <v>2325</v>
          </cell>
          <cell r="J20">
            <v>2325</v>
          </cell>
          <cell r="K20">
            <v>2325</v>
          </cell>
          <cell r="L20">
            <v>12637.5</v>
          </cell>
          <cell r="M20">
            <v>0</v>
          </cell>
          <cell r="N20">
            <v>0</v>
          </cell>
        </row>
        <row r="31">
          <cell r="C31">
            <v>1840</v>
          </cell>
          <cell r="D31">
            <v>2199.2</v>
          </cell>
          <cell r="E31">
            <v>2199.2</v>
          </cell>
          <cell r="F31">
            <v>2199.2</v>
          </cell>
          <cell r="G31">
            <v>0</v>
          </cell>
          <cell r="H31">
            <v>2449.2</v>
          </cell>
          <cell r="I31">
            <v>2199.2</v>
          </cell>
          <cell r="J31">
            <v>2199.2</v>
          </cell>
          <cell r="K31">
            <v>2199.2</v>
          </cell>
          <cell r="L31">
            <v>8763.2</v>
          </cell>
          <cell r="M31">
            <v>250</v>
          </cell>
          <cell r="N31">
            <v>0</v>
          </cell>
        </row>
      </sheetData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AE"/>
      <sheetName val="Actual"/>
    </sheetNames>
    <sheetDataSet>
      <sheetData sheetId="0">
        <row r="17">
          <cell r="C17">
            <v>0</v>
          </cell>
          <cell r="D17">
            <v>720</v>
          </cell>
          <cell r="E17">
            <v>720</v>
          </cell>
          <cell r="F17">
            <v>0</v>
          </cell>
          <cell r="G17">
            <v>0</v>
          </cell>
          <cell r="H17">
            <v>0</v>
          </cell>
          <cell r="I17">
            <v>720</v>
          </cell>
          <cell r="J17">
            <v>720</v>
          </cell>
          <cell r="K17">
            <v>720</v>
          </cell>
          <cell r="L17">
            <v>720</v>
          </cell>
          <cell r="M17">
            <v>0</v>
          </cell>
          <cell r="N17">
            <v>0</v>
          </cell>
        </row>
        <row r="28">
          <cell r="C28">
            <v>0</v>
          </cell>
          <cell r="D28">
            <v>860</v>
          </cell>
          <cell r="E28">
            <v>860</v>
          </cell>
          <cell r="F28">
            <v>0</v>
          </cell>
          <cell r="G28">
            <v>0</v>
          </cell>
          <cell r="H28">
            <v>0</v>
          </cell>
          <cell r="I28">
            <v>860</v>
          </cell>
          <cell r="J28">
            <v>860</v>
          </cell>
          <cell r="K28">
            <v>860</v>
          </cell>
          <cell r="L28">
            <v>860</v>
          </cell>
          <cell r="M28">
            <v>0</v>
          </cell>
          <cell r="N28">
            <v>0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08-2009 Proposed Budget"/>
      <sheetName val="Workshop GoBy"/>
    </sheetNames>
    <sheetDataSet>
      <sheetData sheetId="0">
        <row r="20">
          <cell r="C20">
            <v>0</v>
          </cell>
          <cell r="D20">
            <v>2625</v>
          </cell>
          <cell r="E20">
            <v>2625</v>
          </cell>
          <cell r="F20">
            <v>2625</v>
          </cell>
          <cell r="G20">
            <v>2625</v>
          </cell>
          <cell r="H20">
            <v>2625</v>
          </cell>
          <cell r="I20">
            <v>2625</v>
          </cell>
          <cell r="J20">
            <v>2625</v>
          </cell>
          <cell r="K20">
            <v>2625</v>
          </cell>
          <cell r="L20">
            <v>2625</v>
          </cell>
          <cell r="M20">
            <v>0</v>
          </cell>
          <cell r="N20">
            <v>0</v>
          </cell>
        </row>
        <row r="31">
          <cell r="C31">
            <v>0</v>
          </cell>
          <cell r="D31">
            <v>2065</v>
          </cell>
          <cell r="E31">
            <v>1915</v>
          </cell>
          <cell r="F31">
            <v>1915</v>
          </cell>
          <cell r="G31">
            <v>1915</v>
          </cell>
          <cell r="H31">
            <v>1915</v>
          </cell>
          <cell r="I31">
            <v>1915</v>
          </cell>
          <cell r="J31">
            <v>1915</v>
          </cell>
          <cell r="K31">
            <v>1915</v>
          </cell>
          <cell r="L31">
            <v>2065</v>
          </cell>
          <cell r="M31">
            <v>0</v>
          </cell>
          <cell r="N31">
            <v>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2007-2008 Proposed Budget"/>
      <sheetName val="2006-2007 Proposed Budget"/>
      <sheetName val="2005-2006 Proposed Budget"/>
      <sheetName val="Workshop GoBy"/>
    </sheetNames>
    <sheetDataSet>
      <sheetData sheetId="0">
        <row r="16">
          <cell r="C16">
            <v>0</v>
          </cell>
          <cell r="D16">
            <v>0</v>
          </cell>
          <cell r="E16">
            <v>0</v>
          </cell>
          <cell r="F16">
            <v>5500</v>
          </cell>
          <cell r="G16">
            <v>0</v>
          </cell>
          <cell r="H16">
            <v>0</v>
          </cell>
          <cell r="I16">
            <v>5500</v>
          </cell>
          <cell r="J16">
            <v>2600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5000</v>
          </cell>
          <cell r="G27">
            <v>0</v>
          </cell>
          <cell r="H27">
            <v>0</v>
          </cell>
          <cell r="I27">
            <v>5000</v>
          </cell>
          <cell r="J27">
            <v>1500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TECH"/>
    </sheetNames>
    <sheetDataSet>
      <sheetData sheetId="0"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AE"/>
    </sheetNames>
    <sheetDataSet>
      <sheetData sheetId="0"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SVCS"/>
    </sheetNames>
    <sheetDataSet>
      <sheetData sheetId="0">
        <row r="9">
          <cell r="C9">
            <v>0</v>
          </cell>
          <cell r="D9">
            <v>0</v>
          </cell>
          <cell r="E9">
            <v>0</v>
          </cell>
          <cell r="F9">
            <v>50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000</v>
          </cell>
          <cell r="N9">
            <v>0</v>
          </cell>
        </row>
        <row r="49">
          <cell r="C49">
            <v>12000</v>
          </cell>
          <cell r="D49">
            <v>41200</v>
          </cell>
          <cell r="E49">
            <v>26950</v>
          </cell>
          <cell r="F49">
            <v>2450</v>
          </cell>
          <cell r="G49">
            <v>19344</v>
          </cell>
          <cell r="H49">
            <v>141200</v>
          </cell>
          <cell r="I49">
            <v>4200</v>
          </cell>
          <cell r="J49">
            <v>8950</v>
          </cell>
          <cell r="K49">
            <v>36444</v>
          </cell>
          <cell r="L49">
            <v>1200</v>
          </cell>
          <cell r="M49">
            <v>1200</v>
          </cell>
          <cell r="N4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Proposed Budget"/>
      <sheetName val="Workshop GoBy"/>
    </sheetNames>
    <sheetDataSet>
      <sheetData sheetId="0"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00</v>
          </cell>
          <cell r="L20">
            <v>0</v>
          </cell>
          <cell r="M20">
            <v>0</v>
          </cell>
          <cell r="N20">
            <v>0</v>
          </cell>
        </row>
        <row r="31">
          <cell r="C31">
            <v>2500</v>
          </cell>
          <cell r="D31">
            <v>250</v>
          </cell>
          <cell r="E31">
            <v>250</v>
          </cell>
          <cell r="F31">
            <v>2750</v>
          </cell>
          <cell r="G31">
            <v>250</v>
          </cell>
          <cell r="H31">
            <v>250</v>
          </cell>
          <cell r="I31">
            <v>2750</v>
          </cell>
          <cell r="J31">
            <v>250</v>
          </cell>
          <cell r="K31">
            <v>250</v>
          </cell>
          <cell r="L31">
            <v>2250</v>
          </cell>
          <cell r="M31">
            <v>250</v>
          </cell>
          <cell r="N31">
            <v>250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wards Banquet"/>
    </sheetNames>
    <sheetDataSet>
      <sheetData sheetId="0"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2500</v>
          </cell>
          <cell r="N1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55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6090.5</v>
          </cell>
          <cell r="N2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7-2008 Proposed Budget"/>
      <sheetName val="Workshop GoBy"/>
    </sheetNames>
    <sheetDataSet>
      <sheetData sheetId="0"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31">
          <cell r="C31">
            <v>0</v>
          </cell>
          <cell r="D31">
            <v>0</v>
          </cell>
          <cell r="E31">
            <v>200</v>
          </cell>
          <cell r="F31">
            <v>1000</v>
          </cell>
          <cell r="G31">
            <v>0</v>
          </cell>
          <cell r="H31">
            <v>0</v>
          </cell>
          <cell r="I31">
            <v>0</v>
          </cell>
          <cell r="J31">
            <v>1750</v>
          </cell>
          <cell r="K31">
            <v>2000</v>
          </cell>
          <cell r="L31">
            <v>0</v>
          </cell>
          <cell r="M31">
            <v>0</v>
          </cell>
          <cell r="N31">
            <v>0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chTrans 08-09"/>
    </sheetNames>
    <sheetDataSet>
      <sheetData sheetId="0"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30">
          <cell r="C30">
            <v>100</v>
          </cell>
          <cell r="D30">
            <v>100</v>
          </cell>
          <cell r="E30">
            <v>5550</v>
          </cell>
          <cell r="F30">
            <v>100</v>
          </cell>
          <cell r="G30">
            <v>100</v>
          </cell>
          <cell r="H30">
            <v>5350</v>
          </cell>
          <cell r="I30">
            <v>25100</v>
          </cell>
          <cell r="J30">
            <v>100</v>
          </cell>
          <cell r="K30">
            <v>5350</v>
          </cell>
          <cell r="L30">
            <v>300</v>
          </cell>
          <cell r="M30">
            <v>100</v>
          </cell>
          <cell r="N30">
            <v>535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storical Data"/>
      <sheetName val="2007-2008 Proposed Budget "/>
    </sheetNames>
    <sheetDataSet>
      <sheetData sheetId="0"/>
      <sheetData sheetId="1">
        <row r="20">
          <cell r="C20">
            <v>0</v>
          </cell>
          <cell r="D20">
            <v>3000</v>
          </cell>
          <cell r="E20">
            <v>5000</v>
          </cell>
          <cell r="F20">
            <v>29000</v>
          </cell>
          <cell r="G20">
            <v>0</v>
          </cell>
          <cell r="H20">
            <v>0</v>
          </cell>
          <cell r="I20">
            <v>10000</v>
          </cell>
          <cell r="J20">
            <v>0</v>
          </cell>
          <cell r="K20">
            <v>26000</v>
          </cell>
          <cell r="L20">
            <v>3000</v>
          </cell>
          <cell r="M20">
            <v>26000</v>
          </cell>
          <cell r="N20">
            <v>0</v>
          </cell>
        </row>
        <row r="31">
          <cell r="C31">
            <v>0</v>
          </cell>
          <cell r="D31">
            <v>2500</v>
          </cell>
          <cell r="E31">
            <v>3000</v>
          </cell>
          <cell r="F31">
            <v>13700</v>
          </cell>
          <cell r="G31">
            <v>0</v>
          </cell>
          <cell r="H31">
            <v>0</v>
          </cell>
          <cell r="I31">
            <v>6000</v>
          </cell>
          <cell r="J31">
            <v>0</v>
          </cell>
          <cell r="K31">
            <v>20700</v>
          </cell>
          <cell r="L31">
            <v>2000</v>
          </cell>
          <cell r="M31">
            <v>20700</v>
          </cell>
          <cell r="N3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_peavy@kindermorg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75"/>
  <sheetViews>
    <sheetView showFormulas="false" showGridLines="false" showRowColHeaders="true" showZeros="true" rightToLeft="false" tabSelected="true" showOutlineSymbols="true" defaultGridColor="false" view="pageBreakPreview" topLeftCell="A1" colorId="22" zoomScale="75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6" activeCellId="0" sqref="D86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1" width="3.8"/>
    <col collapsed="false" customWidth="true" hidden="false" outlineLevel="0" max="3" min="3" style="0" width="23.47"/>
    <col collapsed="false" customWidth="true" hidden="false" outlineLevel="0" max="15" min="4" style="0" width="10.99"/>
    <col collapsed="false" customWidth="true" hidden="false" outlineLevel="0" max="16" min="16" style="0" width="12.76"/>
    <col collapsed="false" customWidth="true" hidden="false" outlineLevel="0" max="17" min="17" style="2" width="10.12"/>
    <col collapsed="false" customWidth="true" hidden="false" outlineLevel="0" max="18" min="18" style="0" width="11.14"/>
    <col collapsed="false" customWidth="true" hidden="false" outlineLevel="0" max="19" min="19" style="0" width="9.09"/>
    <col collapsed="false" customWidth="true" hidden="false" outlineLevel="0" max="20" min="20" style="0" width="11.58"/>
  </cols>
  <sheetData>
    <row r="1" customFormat="false" ht="19.5" hidden="false" customHeight="false" outlineLevel="0" collapsed="false">
      <c r="H1" s="3" t="s">
        <v>0</v>
      </c>
    </row>
    <row r="2" customFormat="false" ht="19.5" hidden="false" customHeight="false" outlineLevel="0" collapsed="false">
      <c r="H2" s="3"/>
    </row>
    <row r="3" customFormat="false" ht="14.25" hidden="false" customHeight="false" outlineLevel="0" collapsed="false">
      <c r="A3" s="4"/>
      <c r="B3" s="5"/>
      <c r="C3" s="4"/>
      <c r="D3" s="6" t="s">
        <v>1</v>
      </c>
      <c r="E3" s="7"/>
      <c r="F3" s="6" t="s">
        <v>2</v>
      </c>
      <c r="G3" s="7"/>
      <c r="H3" s="7"/>
      <c r="I3" s="7"/>
      <c r="J3" s="6" t="s">
        <v>3</v>
      </c>
      <c r="K3" s="7"/>
      <c r="L3" s="8" t="s">
        <v>4</v>
      </c>
      <c r="M3" s="7"/>
      <c r="N3" s="4"/>
      <c r="O3" s="4"/>
      <c r="P3" s="4"/>
      <c r="Q3" s="9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15" hidden="false" customHeight="false" outlineLevel="0" collapsed="false">
      <c r="A4" s="4"/>
      <c r="B4" s="5"/>
      <c r="C4" s="4"/>
      <c r="D4" s="6" t="s">
        <v>5</v>
      </c>
      <c r="E4" s="4"/>
      <c r="F4" s="6" t="s">
        <v>6</v>
      </c>
      <c r="G4" s="7"/>
      <c r="H4" s="7"/>
      <c r="I4" s="7"/>
      <c r="J4" s="6" t="s">
        <v>7</v>
      </c>
      <c r="K4" s="7"/>
      <c r="L4" s="8" t="s">
        <v>8</v>
      </c>
      <c r="M4" s="7"/>
      <c r="N4" s="11" t="s">
        <v>9</v>
      </c>
      <c r="O4" s="4"/>
      <c r="P4" s="4"/>
      <c r="Q4" s="9"/>
      <c r="R4" s="12"/>
      <c r="S4" s="12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customFormat="false" ht="14.2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10</v>
      </c>
      <c r="Q5" s="17" t="s">
        <v>11</v>
      </c>
      <c r="R5" s="18" t="s">
        <v>12</v>
      </c>
      <c r="S5" s="18"/>
      <c r="T5" s="18"/>
      <c r="U5" s="18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customFormat="false" ht="16.5" hidden="false" customHeight="false" outlineLevel="0" collapsed="false">
      <c r="A6" s="19" t="s">
        <v>13</v>
      </c>
      <c r="B6" s="20"/>
      <c r="C6" s="21"/>
      <c r="D6" s="22" t="s">
        <v>14</v>
      </c>
      <c r="E6" s="22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2" t="s">
        <v>22</v>
      </c>
      <c r="M6" s="22" t="s">
        <v>23</v>
      </c>
      <c r="N6" s="22" t="s">
        <v>24</v>
      </c>
      <c r="O6" s="22" t="s">
        <v>25</v>
      </c>
      <c r="P6" s="23" t="s">
        <v>26</v>
      </c>
      <c r="Q6" s="17" t="s">
        <v>27</v>
      </c>
      <c r="R6" s="24" t="s">
        <v>28</v>
      </c>
      <c r="S6" s="24" t="s">
        <v>29</v>
      </c>
      <c r="T6" s="24" t="s">
        <v>30</v>
      </c>
      <c r="U6" s="24" t="s">
        <v>31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customFormat="false" ht="15" hidden="false" customHeight="true" outlineLevel="0" collapsed="false">
      <c r="A7" s="25" t="s">
        <v>32</v>
      </c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/>
      <c r="Q7" s="30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</row>
    <row r="8" customFormat="false" ht="15" hidden="false" customHeight="false" outlineLevel="0" collapsed="false">
      <c r="A8" s="32"/>
      <c r="B8" s="33" t="s">
        <v>33</v>
      </c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  <c r="Q8" s="30"/>
      <c r="R8" s="37"/>
      <c r="S8" s="37"/>
      <c r="T8" s="37"/>
      <c r="U8" s="37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</row>
    <row r="9" customFormat="false" ht="15" hidden="false" customHeight="false" outlineLevel="0" collapsed="false">
      <c r="A9" s="32"/>
      <c r="B9" s="33"/>
      <c r="C9" s="38" t="s">
        <v>34</v>
      </c>
      <c r="D9" s="39" t="n">
        <f aca="false">[1]BRD!C$13</f>
        <v>3309</v>
      </c>
      <c r="E9" s="39" t="n">
        <f aca="false">[1]BRD!D$13</f>
        <v>3309</v>
      </c>
      <c r="F9" s="39" t="n">
        <f aca="false">[1]BRD!E$13</f>
        <v>3309</v>
      </c>
      <c r="G9" s="39" t="n">
        <f aca="false">[1]BRD!F$13</f>
        <v>3309</v>
      </c>
      <c r="H9" s="39" t="n">
        <f aca="false">[1]BRD!G$13</f>
        <v>3309</v>
      </c>
      <c r="I9" s="39" t="n">
        <f aca="false">[1]BRD!H$13</f>
        <v>3309</v>
      </c>
      <c r="J9" s="39" t="n">
        <f aca="false">[1]BRD!I$13</f>
        <v>3309</v>
      </c>
      <c r="K9" s="39" t="n">
        <f aca="false">[1]BRD!J$13</f>
        <v>3309</v>
      </c>
      <c r="L9" s="39" t="n">
        <f aca="false">[1]BRD!K$13</f>
        <v>3309</v>
      </c>
      <c r="M9" s="39" t="n">
        <f aca="false">[1]BRD!L$13</f>
        <v>3309</v>
      </c>
      <c r="N9" s="39" t="n">
        <f aca="false">[1]BRD!M$13</f>
        <v>3309</v>
      </c>
      <c r="O9" s="39" t="n">
        <f aca="false">[1]BRD!N$13</f>
        <v>3309</v>
      </c>
      <c r="P9" s="36" t="n">
        <f aca="false">SUM(D9:O9)</f>
        <v>39708</v>
      </c>
      <c r="Q9" s="30" t="n">
        <f aca="false">P9/P50</f>
        <v>0.350852136500248</v>
      </c>
      <c r="R9" s="37" t="n">
        <f aca="false">'[2]Budget Data 2006-7'!P7</f>
        <v>45600</v>
      </c>
      <c r="S9" s="37" t="n">
        <f aca="false">P9-R9</f>
        <v>-5892</v>
      </c>
      <c r="T9" s="37" t="n">
        <f aca="false">'[2]Actual Data 2006-7'!P7</f>
        <v>54508.85</v>
      </c>
      <c r="U9" s="37" t="n">
        <f aca="false">P9-T9</f>
        <v>-14800.85</v>
      </c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</row>
    <row r="10" customFormat="false" ht="15" hidden="false" customHeight="false" outlineLevel="0" collapsed="false">
      <c r="A10" s="32"/>
      <c r="B10" s="33"/>
      <c r="C10" s="38" t="s">
        <v>35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6" t="n">
        <f aca="false">SUM(D10:O10)</f>
        <v>0</v>
      </c>
      <c r="Q10" s="30" t="e">
        <f aca="false">P10/P51</f>
        <v>#DIV/0!</v>
      </c>
      <c r="R10" s="37" t="n">
        <f aca="false">'[2]Budget Data 2006-7'!P8</f>
        <v>0</v>
      </c>
      <c r="S10" s="37"/>
      <c r="T10" s="37" t="n">
        <f aca="false">'[2]Actual Data 2006-7'!P8</f>
        <v>8830.5</v>
      </c>
      <c r="U10" s="37" t="n">
        <f aca="false">P10-T10</f>
        <v>-8830.5</v>
      </c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</row>
    <row r="11" customFormat="false" ht="15" hidden="false" customHeight="false" outlineLevel="0" collapsed="false">
      <c r="A11" s="32"/>
      <c r="B11" s="33" t="s">
        <v>36</v>
      </c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36"/>
      <c r="Q11" s="30"/>
      <c r="R11" s="37"/>
      <c r="S11" s="37"/>
      <c r="T11" s="37"/>
      <c r="U11" s="37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</row>
    <row r="12" customFormat="false" ht="15" hidden="false" customHeight="false" outlineLevel="0" collapsed="false">
      <c r="A12" s="32"/>
      <c r="B12" s="33"/>
      <c r="C12" s="42" t="s">
        <v>37</v>
      </c>
      <c r="D12" s="41" t="n">
        <f aca="false">'[3]Career Management'!C$11</f>
        <v>0</v>
      </c>
      <c r="E12" s="41" t="n">
        <f aca="false">'[3]Career Management'!D$11</f>
        <v>0</v>
      </c>
      <c r="F12" s="41" t="n">
        <f aca="false">'[3]Career Management'!E$11</f>
        <v>0</v>
      </c>
      <c r="G12" s="41" t="n">
        <f aca="false">'[3]Career Management'!F$11</f>
        <v>0</v>
      </c>
      <c r="H12" s="41" t="n">
        <f aca="false">'[3]Career Management'!G$11</f>
        <v>0</v>
      </c>
      <c r="I12" s="41" t="n">
        <f aca="false">'[3]Career Management'!H$11</f>
        <v>0</v>
      </c>
      <c r="J12" s="41" t="n">
        <f aca="false">'[3]Career Management'!I$11</f>
        <v>0</v>
      </c>
      <c r="K12" s="41" t="n">
        <f aca="false">'[3]Career Management'!J$11</f>
        <v>0</v>
      </c>
      <c r="L12" s="41" t="n">
        <f aca="false">'[3]Career Management'!K$11</f>
        <v>0</v>
      </c>
      <c r="M12" s="41" t="n">
        <f aca="false">'[3]Career Management'!L$11</f>
        <v>0</v>
      </c>
      <c r="N12" s="41" t="n">
        <f aca="false">'[3]Career Management'!M$11</f>
        <v>0</v>
      </c>
      <c r="O12" s="41" t="n">
        <f aca="false">'[3]Career Management'!N$11</f>
        <v>0</v>
      </c>
      <c r="P12" s="36" t="n">
        <f aca="false">SUM(D12:O12)</f>
        <v>0</v>
      </c>
      <c r="Q12" s="30" t="e">
        <f aca="false">P12/P53</f>
        <v>#DIV/0!</v>
      </c>
      <c r="R12" s="37" t="n">
        <f aca="false">'[2]Budget Data 2006-7'!P10</f>
        <v>6080</v>
      </c>
      <c r="S12" s="37" t="n">
        <f aca="false">P12-R12</f>
        <v>-6080</v>
      </c>
      <c r="T12" s="37" t="n">
        <f aca="false">'[2]Actual Data 2006-7'!P10</f>
        <v>0</v>
      </c>
      <c r="U12" s="37" t="n">
        <f aca="false">P12-T12</f>
        <v>0</v>
      </c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</row>
    <row r="13" customFormat="false" ht="15" hidden="false" customHeight="false" outlineLevel="0" collapsed="false">
      <c r="A13" s="32"/>
      <c r="B13" s="33"/>
      <c r="C13" s="38" t="s">
        <v>38</v>
      </c>
      <c r="D13" s="39" t="n">
        <f aca="false">[4]COMSVCS!C$9</f>
        <v>0</v>
      </c>
      <c r="E13" s="39" t="n">
        <f aca="false">[4]COMSVCS!D$9</f>
        <v>0</v>
      </c>
      <c r="F13" s="39" t="n">
        <f aca="false">[4]COMSVCS!E$9</f>
        <v>0</v>
      </c>
      <c r="G13" s="39" t="n">
        <f aca="false">[4]COMSVCS!F$9</f>
        <v>500</v>
      </c>
      <c r="H13" s="39" t="n">
        <f aca="false">[4]COMSVCS!G$9</f>
        <v>0</v>
      </c>
      <c r="I13" s="39" t="n">
        <f aca="false">[4]COMSVCS!H$9</f>
        <v>0</v>
      </c>
      <c r="J13" s="39" t="n">
        <f aca="false">[4]COMSVCS!I$9</f>
        <v>0</v>
      </c>
      <c r="K13" s="39" t="n">
        <f aca="false">[4]COMSVCS!J$9</f>
        <v>0</v>
      </c>
      <c r="L13" s="39" t="n">
        <f aca="false">[4]COMSVCS!K$9</f>
        <v>0</v>
      </c>
      <c r="M13" s="39" t="n">
        <f aca="false">[4]COMSVCS!L$9</f>
        <v>0</v>
      </c>
      <c r="N13" s="39" t="n">
        <f aca="false">[4]COMSVCS!M$9</f>
        <v>1000</v>
      </c>
      <c r="O13" s="39" t="n">
        <f aca="false">[4]COMSVCS!N$9</f>
        <v>0</v>
      </c>
      <c r="P13" s="36" t="n">
        <f aca="false">SUM(D13:O13)</f>
        <v>1500</v>
      </c>
      <c r="Q13" s="30" t="n">
        <f aca="false">P13/P54</f>
        <v>0.00508236824807378</v>
      </c>
      <c r="R13" s="37" t="n">
        <f aca="false">'[2]Budget Data 2006-7'!P11</f>
        <v>750</v>
      </c>
      <c r="S13" s="37" t="n">
        <f aca="false">P13-R13</f>
        <v>750</v>
      </c>
      <c r="T13" s="37" t="n">
        <f aca="false">'[2]Actual Data 2006-7'!P11</f>
        <v>0</v>
      </c>
      <c r="U13" s="37" t="n">
        <f aca="false">P13-T13</f>
        <v>1500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</row>
    <row r="14" customFormat="false" ht="15" hidden="false" customHeight="false" outlineLevel="0" collapsed="false">
      <c r="A14" s="32"/>
      <c r="B14" s="33"/>
      <c r="C14" s="38" t="s">
        <v>39</v>
      </c>
      <c r="D14" s="39" t="n">
        <f aca="false">'[5]2006-2007 Proposed Budget'!C$20</f>
        <v>0</v>
      </c>
      <c r="E14" s="39" t="n">
        <f aca="false">'[5]2006-2007 Proposed Budget'!D$20</f>
        <v>0</v>
      </c>
      <c r="F14" s="39" t="n">
        <f aca="false">'[5]2006-2007 Proposed Budget'!E$20</f>
        <v>0</v>
      </c>
      <c r="G14" s="39" t="n">
        <f aca="false">'[5]2006-2007 Proposed Budget'!F$20</f>
        <v>0</v>
      </c>
      <c r="H14" s="39" t="n">
        <f aca="false">'[5]2006-2007 Proposed Budget'!G$20</f>
        <v>0</v>
      </c>
      <c r="I14" s="39" t="n">
        <f aca="false">'[5]2006-2007 Proposed Budget'!H$20</f>
        <v>0</v>
      </c>
      <c r="J14" s="39" t="n">
        <f aca="false">'[5]2006-2007 Proposed Budget'!I$20</f>
        <v>0</v>
      </c>
      <c r="K14" s="39" t="n">
        <f aca="false">'[5]2006-2007 Proposed Budget'!J$20</f>
        <v>0</v>
      </c>
      <c r="L14" s="39" t="n">
        <f aca="false">'[5]2006-2007 Proposed Budget'!K$20</f>
        <v>15000</v>
      </c>
      <c r="M14" s="39" t="n">
        <f aca="false">'[5]2006-2007 Proposed Budget'!L$20</f>
        <v>0</v>
      </c>
      <c r="N14" s="39" t="n">
        <f aca="false">'[5]2006-2007 Proposed Budget'!M$20</f>
        <v>0</v>
      </c>
      <c r="O14" s="39" t="n">
        <f aca="false">'[5]2006-2007 Proposed Budget'!N$20</f>
        <v>0</v>
      </c>
      <c r="P14" s="36" t="n">
        <f aca="false">SUM(D14:O14)</f>
        <v>15000</v>
      </c>
      <c r="Q14" s="30" t="n">
        <f aca="false">P14/P55</f>
        <v>1.03448275862069</v>
      </c>
      <c r="R14" s="37" t="n">
        <f aca="false">'[2]Budget Data 2006-7'!P12</f>
        <v>15000</v>
      </c>
      <c r="S14" s="37" t="n">
        <f aca="false">P14-R14</f>
        <v>0</v>
      </c>
      <c r="T14" s="37" t="n">
        <f aca="false">'[2]Actual Data 2006-7'!P12</f>
        <v>22894</v>
      </c>
      <c r="U14" s="37" t="n">
        <f aca="false">P14-T14</f>
        <v>-7894</v>
      </c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</row>
    <row r="15" customFormat="false" ht="15" hidden="false" customHeight="false" outlineLevel="0" collapsed="false">
      <c r="A15" s="32"/>
      <c r="B15" s="33"/>
      <c r="C15" s="42" t="s">
        <v>40</v>
      </c>
      <c r="D15" s="41" t="n">
        <f aca="false">'[6]Awards Banquet'!C$16</f>
        <v>0</v>
      </c>
      <c r="E15" s="41" t="n">
        <f aca="false">'[6]Awards Banquet'!D$16</f>
        <v>0</v>
      </c>
      <c r="F15" s="41" t="n">
        <f aca="false">'[6]Awards Banquet'!E$16</f>
        <v>0</v>
      </c>
      <c r="G15" s="41" t="n">
        <f aca="false">'[6]Awards Banquet'!F$16</f>
        <v>0</v>
      </c>
      <c r="H15" s="41" t="n">
        <f aca="false">'[6]Awards Banquet'!G$16</f>
        <v>0</v>
      </c>
      <c r="I15" s="41" t="n">
        <f aca="false">'[6]Awards Banquet'!H$16</f>
        <v>0</v>
      </c>
      <c r="J15" s="41" t="n">
        <f aca="false">'[6]Awards Banquet'!I$16</f>
        <v>0</v>
      </c>
      <c r="K15" s="41" t="n">
        <f aca="false">'[6]Awards Banquet'!J$16</f>
        <v>0</v>
      </c>
      <c r="L15" s="41" t="n">
        <f aca="false">'[6]Awards Banquet'!K$16</f>
        <v>0</v>
      </c>
      <c r="M15" s="41" t="n">
        <f aca="false">'[6]Awards Banquet'!L$16</f>
        <v>0</v>
      </c>
      <c r="N15" s="41" t="n">
        <f aca="false">'[6]Awards Banquet'!M$16</f>
        <v>12500</v>
      </c>
      <c r="O15" s="41" t="n">
        <f aca="false">'[6]Awards Banquet'!N$16</f>
        <v>0</v>
      </c>
      <c r="P15" s="36" t="n">
        <f aca="false">SUM(D15:O15)</f>
        <v>12500</v>
      </c>
      <c r="Q15" s="30" t="n">
        <f aca="false">P15/P56</f>
        <v>0.578958338157986</v>
      </c>
      <c r="R15" s="37" t="n">
        <f aca="false">'[2]Budget Data 2006-7'!P13</f>
        <v>11000</v>
      </c>
      <c r="S15" s="37" t="n">
        <f aca="false">P15-R15</f>
        <v>1500</v>
      </c>
      <c r="T15" s="37" t="n">
        <f aca="false">'[2]Actual Data 2006-7'!P13</f>
        <v>1625</v>
      </c>
      <c r="U15" s="37" t="n">
        <f aca="false">P15-T15</f>
        <v>10875</v>
      </c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</row>
    <row r="16" customFormat="false" ht="15" hidden="false" customHeight="false" outlineLevel="0" collapsed="false">
      <c r="A16" s="32"/>
      <c r="B16" s="33"/>
      <c r="C16" s="42" t="s">
        <v>41</v>
      </c>
      <c r="D16" s="43" t="n">
        <f aca="false">'[7]2007-2008 Proposed Budget'!C$20</f>
        <v>0</v>
      </c>
      <c r="E16" s="43" t="n">
        <f aca="false">'[7]2007-2008 Proposed Budget'!D$20</f>
        <v>0</v>
      </c>
      <c r="F16" s="43" t="n">
        <f aca="false">'[7]2007-2008 Proposed Budget'!E$20</f>
        <v>0</v>
      </c>
      <c r="G16" s="43" t="n">
        <f aca="false">'[7]2007-2008 Proposed Budget'!F$20</f>
        <v>0</v>
      </c>
      <c r="H16" s="43" t="n">
        <f aca="false">'[7]2007-2008 Proposed Budget'!G$20</f>
        <v>0</v>
      </c>
      <c r="I16" s="43" t="n">
        <f aca="false">'[7]2007-2008 Proposed Budget'!H$20</f>
        <v>0</v>
      </c>
      <c r="J16" s="43" t="n">
        <f aca="false">'[7]2007-2008 Proposed Budget'!I$20</f>
        <v>0</v>
      </c>
      <c r="K16" s="43" t="n">
        <f aca="false">'[7]2007-2008 Proposed Budget'!J$20</f>
        <v>0</v>
      </c>
      <c r="L16" s="43" t="n">
        <f aca="false">'[7]2007-2008 Proposed Budget'!K$20</f>
        <v>0</v>
      </c>
      <c r="M16" s="43" t="n">
        <f aca="false">'[7]2007-2008 Proposed Budget'!L$20</f>
        <v>0</v>
      </c>
      <c r="N16" s="43" t="n">
        <f aca="false">'[7]2007-2008 Proposed Budget'!M$20</f>
        <v>0</v>
      </c>
      <c r="O16" s="43" t="n">
        <f aca="false">'[7]2007-2008 Proposed Budget'!N$20</f>
        <v>0</v>
      </c>
      <c r="P16" s="44" t="n">
        <f aca="false">SUM(D16:O16)</f>
        <v>0</v>
      </c>
      <c r="Q16" s="30" t="n">
        <f aca="false">P16/P57</f>
        <v>0</v>
      </c>
      <c r="R16" s="37" t="n">
        <f aca="false">'[2]Budget Data 2006-7'!P14</f>
        <v>0</v>
      </c>
      <c r="S16" s="37" t="n">
        <f aca="false">P16-R16</f>
        <v>0</v>
      </c>
      <c r="T16" s="37" t="n">
        <f aca="false">'[2]Actual Data 2006-7'!P14</f>
        <v>3015.6</v>
      </c>
      <c r="U16" s="37" t="n">
        <f aca="false">P16-T16</f>
        <v>-3015.6</v>
      </c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</row>
    <row r="17" customFormat="false" ht="15" hidden="false" customHeight="false" outlineLevel="0" collapsed="false">
      <c r="A17" s="32"/>
      <c r="B17" s="33"/>
      <c r="C17" s="38" t="s">
        <v>42</v>
      </c>
      <c r="D17" s="39" t="n">
        <f aca="false">'[8]TechTrans 08-09'!C17</f>
        <v>0</v>
      </c>
      <c r="E17" s="39" t="n">
        <f aca="false">'[8]TechTrans 08-09'!D17</f>
        <v>0</v>
      </c>
      <c r="F17" s="39" t="n">
        <f aca="false">'[8]TechTrans 08-09'!E17</f>
        <v>0</v>
      </c>
      <c r="G17" s="39" t="n">
        <f aca="false">'[8]TechTrans 08-09'!F17</f>
        <v>0</v>
      </c>
      <c r="H17" s="39" t="n">
        <f aca="false">'[8]TechTrans 08-09'!G17</f>
        <v>0</v>
      </c>
      <c r="I17" s="39" t="n">
        <f aca="false">'[8]TechTrans 08-09'!H17</f>
        <v>0</v>
      </c>
      <c r="J17" s="39" t="n">
        <f aca="false">'[8]TechTrans 08-09'!I17</f>
        <v>0</v>
      </c>
      <c r="K17" s="39" t="n">
        <f aca="false">'[8]TechTrans 08-09'!J17</f>
        <v>0</v>
      </c>
      <c r="L17" s="39" t="n">
        <f aca="false">'[8]TechTrans 08-09'!K17</f>
        <v>0</v>
      </c>
      <c r="M17" s="39" t="n">
        <f aca="false">'[8]TechTrans 08-09'!L17</f>
        <v>0</v>
      </c>
      <c r="N17" s="39" t="n">
        <f aca="false">'[8]TechTrans 08-09'!M17</f>
        <v>0</v>
      </c>
      <c r="O17" s="39" t="n">
        <f aca="false">'[8]TechTrans 08-09'!N17</f>
        <v>0</v>
      </c>
      <c r="P17" s="36" t="n">
        <f aca="false">SUM(D17:O17)</f>
        <v>0</v>
      </c>
      <c r="Q17" s="30" t="n">
        <f aca="false">P17/P58</f>
        <v>0</v>
      </c>
      <c r="R17" s="37" t="n">
        <f aca="false">'[2]Budget Data 2006-7'!P15</f>
        <v>0</v>
      </c>
      <c r="S17" s="37" t="n">
        <f aca="false">P17-R17</f>
        <v>0</v>
      </c>
      <c r="T17" s="37" t="n">
        <f aca="false">'[2]Actual Data 2006-7'!P15</f>
        <v>0</v>
      </c>
      <c r="U17" s="37" t="n">
        <f aca="false">P17-T17</f>
        <v>0</v>
      </c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</row>
    <row r="18" customFormat="false" ht="15" hidden="false" customHeight="false" outlineLevel="0" collapsed="false">
      <c r="A18" s="32"/>
      <c r="B18" s="33" t="s">
        <v>43</v>
      </c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36"/>
      <c r="Q18" s="30"/>
      <c r="R18" s="37"/>
      <c r="S18" s="37"/>
      <c r="T18" s="37"/>
      <c r="U18" s="37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</row>
    <row r="19" customFormat="false" ht="15" hidden="false" customHeight="false" outlineLevel="0" collapsed="false">
      <c r="A19" s="32"/>
      <c r="B19" s="33"/>
      <c r="C19" s="38" t="s">
        <v>44</v>
      </c>
      <c r="D19" s="39" t="n">
        <f aca="false">'[9]2007-2008 Proposed Budget '!C$20</f>
        <v>0</v>
      </c>
      <c r="E19" s="39" t="n">
        <f aca="false">'[9]2007-2008 Proposed Budget '!D$20</f>
        <v>3000</v>
      </c>
      <c r="F19" s="39" t="n">
        <f aca="false">'[9]2007-2008 Proposed Budget '!E$20</f>
        <v>5000</v>
      </c>
      <c r="G19" s="39" t="n">
        <f aca="false">'[9]2007-2008 Proposed Budget '!F$20</f>
        <v>29000</v>
      </c>
      <c r="H19" s="39" t="n">
        <f aca="false">'[9]2007-2008 Proposed Budget '!G$20</f>
        <v>0</v>
      </c>
      <c r="I19" s="39" t="n">
        <f aca="false">'[9]2007-2008 Proposed Budget '!H$20</f>
        <v>0</v>
      </c>
      <c r="J19" s="39" t="n">
        <f aca="false">'[9]2007-2008 Proposed Budget '!I$20</f>
        <v>10000</v>
      </c>
      <c r="K19" s="39" t="n">
        <f aca="false">'[9]2007-2008 Proposed Budget '!J$20</f>
        <v>0</v>
      </c>
      <c r="L19" s="39" t="n">
        <f aca="false">'[9]2007-2008 Proposed Budget '!K$20</f>
        <v>26000</v>
      </c>
      <c r="M19" s="39" t="n">
        <f aca="false">'[9]2007-2008 Proposed Budget '!L$20</f>
        <v>3000</v>
      </c>
      <c r="N19" s="39" t="n">
        <f aca="false">'[9]2007-2008 Proposed Budget '!M$20</f>
        <v>26000</v>
      </c>
      <c r="O19" s="39" t="n">
        <f aca="false">'[9]2007-2008 Proposed Budget '!N$20</f>
        <v>0</v>
      </c>
      <c r="P19" s="36" t="n">
        <f aca="false">SUM(D19:O19)</f>
        <v>102000</v>
      </c>
      <c r="Q19" s="30" t="n">
        <f aca="false">P19/P60</f>
        <v>1.4868804664723</v>
      </c>
      <c r="R19" s="37" t="n">
        <f aca="false">'[2]Budget Data 2006-7'!P17</f>
        <v>43905</v>
      </c>
      <c r="S19" s="37" t="n">
        <f aca="false">P19-R19</f>
        <v>58095</v>
      </c>
      <c r="T19" s="37" t="n">
        <f aca="false">'[2]Actual Data 2006-7'!P17</f>
        <v>89235</v>
      </c>
      <c r="U19" s="37" t="n">
        <f aca="false">P19-T19</f>
        <v>12765</v>
      </c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</row>
    <row r="20" customFormat="false" ht="15" hidden="false" customHeight="false" outlineLevel="0" collapsed="false">
      <c r="A20" s="32"/>
      <c r="B20" s="33"/>
      <c r="C20" s="38" t="s">
        <v>45</v>
      </c>
      <c r="D20" s="39" t="n">
        <f aca="false">'[10]GCS Board'!C$19</f>
        <v>0</v>
      </c>
      <c r="E20" s="39" t="n">
        <f aca="false">'[10]GCS Board'!D$19</f>
        <v>0</v>
      </c>
      <c r="F20" s="39" t="n">
        <f aca="false">'[10]GCS Board'!E$19</f>
        <v>0</v>
      </c>
      <c r="G20" s="39" t="n">
        <f aca="false">'[10]GCS Board'!F$19</f>
        <v>0</v>
      </c>
      <c r="H20" s="39" t="n">
        <f aca="false">'[10]GCS Board'!G$19</f>
        <v>0</v>
      </c>
      <c r="I20" s="39" t="n">
        <f aca="false">'[10]GCS Board'!H$19</f>
        <v>0</v>
      </c>
      <c r="J20" s="39" t="n">
        <f aca="false">'[10]GCS Board'!I$19</f>
        <v>20000</v>
      </c>
      <c r="K20" s="39" t="n">
        <f aca="false">'[10]GCS Board'!J$19</f>
        <v>100000</v>
      </c>
      <c r="L20" s="39" t="n">
        <f aca="false">'[10]GCS Board'!K$19</f>
        <v>135000</v>
      </c>
      <c r="M20" s="39" t="n">
        <f aca="false">'[10]GCS Board'!L$19</f>
        <v>145000</v>
      </c>
      <c r="N20" s="39" t="n">
        <f aca="false">'[10]GCS Board'!M$19</f>
        <v>30000</v>
      </c>
      <c r="O20" s="39" t="n">
        <f aca="false">'[10]GCS Board'!N$19</f>
        <v>0</v>
      </c>
      <c r="P20" s="36" t="n">
        <f aca="false">SUM(D20:O20)</f>
        <v>430000</v>
      </c>
      <c r="Q20" s="30"/>
      <c r="R20" s="37"/>
      <c r="S20" s="37"/>
      <c r="T20" s="37"/>
      <c r="U20" s="37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</row>
    <row r="21" customFormat="false" ht="15" hidden="false" customHeight="false" outlineLevel="0" collapsed="false">
      <c r="A21" s="32"/>
      <c r="B21" s="33"/>
      <c r="C21" s="38" t="s">
        <v>46</v>
      </c>
      <c r="D21" s="39" t="n">
        <f aca="false">'[11]2008-09 YP Budget'!C$20</f>
        <v>2025</v>
      </c>
      <c r="E21" s="39" t="n">
        <f aca="false">'[11]2008-09 YP Budget'!D$20</f>
        <v>12375</v>
      </c>
      <c r="F21" s="39" t="n">
        <f aca="false">'[11]2008-09 YP Budget'!E$20</f>
        <v>1695</v>
      </c>
      <c r="G21" s="39" t="n">
        <f aca="false">'[11]2008-09 YP Budget'!F$20</f>
        <v>1695</v>
      </c>
      <c r="H21" s="39" t="n">
        <f aca="false">'[11]2008-09 YP Budget'!G$20</f>
        <v>0</v>
      </c>
      <c r="I21" s="39" t="n">
        <f aca="false">'[11]2008-09 YP Budget'!H$20</f>
        <v>1695</v>
      </c>
      <c r="J21" s="39" t="n">
        <f aca="false">'[11]2008-09 YP Budget'!I$20</f>
        <v>1695</v>
      </c>
      <c r="K21" s="39" t="n">
        <f aca="false">'[11]2008-09 YP Budget'!J$20</f>
        <v>6570</v>
      </c>
      <c r="L21" s="39" t="n">
        <f aca="false">'[11]2008-09 YP Budget'!K$20</f>
        <v>32240</v>
      </c>
      <c r="M21" s="39" t="n">
        <f aca="false">'[11]2008-09 YP Budget'!L$20</f>
        <v>3750</v>
      </c>
      <c r="N21" s="39" t="n">
        <f aca="false">'[11]2008-09 YP Budget'!M$20</f>
        <v>13845</v>
      </c>
      <c r="O21" s="39" t="n">
        <f aca="false">'[11]2008-09 YP Budget'!N$20</f>
        <v>1000</v>
      </c>
      <c r="P21" s="36" t="n">
        <f aca="false">SUM(D21:O21)</f>
        <v>78585</v>
      </c>
      <c r="Q21" s="30" t="n">
        <f aca="false">P21/P62</f>
        <v>1.26971674111627</v>
      </c>
      <c r="R21" s="37" t="n">
        <f aca="false">'[2]Budget Data 2006-7'!P19</f>
        <v>56175</v>
      </c>
      <c r="S21" s="37" t="n">
        <f aca="false">P21-R21</f>
        <v>22410</v>
      </c>
      <c r="T21" s="37" t="n">
        <f aca="false">'[2]Actual Data 2006-7'!P19</f>
        <v>52458.5</v>
      </c>
      <c r="U21" s="37" t="n">
        <f aca="false">P21-T21</f>
        <v>26126.5</v>
      </c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</row>
    <row r="22" customFormat="false" ht="15" hidden="false" customHeight="false" outlineLevel="0" collapsed="false">
      <c r="A22" s="32"/>
      <c r="B22" s="33"/>
      <c r="C22" s="38" t="s">
        <v>47</v>
      </c>
      <c r="D22" s="39" t="n">
        <f aca="false">'[12]2009 ESP Workshop'!C12</f>
        <v>0</v>
      </c>
      <c r="E22" s="39" t="n">
        <f aca="false">'[12]2009 ESP Workshop'!D12</f>
        <v>0</v>
      </c>
      <c r="F22" s="39" t="n">
        <f aca="false">'[12]2009 ESP Workshop'!E12</f>
        <v>0</v>
      </c>
      <c r="G22" s="39" t="n">
        <f aca="false">'[12]2009 ESP Workshop'!F12</f>
        <v>0</v>
      </c>
      <c r="H22" s="39" t="n">
        <f aca="false">'[12]2009 ESP Workshop'!G12</f>
        <v>0</v>
      </c>
      <c r="I22" s="39" t="n">
        <f aca="false">'[12]2009 ESP Workshop'!H12</f>
        <v>0</v>
      </c>
      <c r="J22" s="39" t="n">
        <f aca="false">'[12]2009 ESP Workshop'!I12</f>
        <v>0</v>
      </c>
      <c r="K22" s="39" t="n">
        <f aca="false">'[12]2009 ESP Workshop'!J12</f>
        <v>0</v>
      </c>
      <c r="L22" s="39" t="n">
        <f aca="false">'[12]2009 ESP Workshop'!K12</f>
        <v>21500</v>
      </c>
      <c r="M22" s="39" t="n">
        <f aca="false">'[12]2009 ESP Workshop'!L12</f>
        <v>0</v>
      </c>
      <c r="N22" s="39" t="n">
        <f aca="false">'[12]2009 ESP Workshop'!M12</f>
        <v>222500</v>
      </c>
      <c r="O22" s="39" t="n">
        <f aca="false">'[12]2009 ESP Workshop'!N12</f>
        <v>0</v>
      </c>
      <c r="P22" s="36" t="n">
        <f aca="false">SUM(D22:O22)</f>
        <v>244000</v>
      </c>
      <c r="Q22" s="30" t="n">
        <f aca="false">P22/P63</f>
        <v>1.25773195876289</v>
      </c>
      <c r="R22" s="37" t="n">
        <f aca="false">'[2]Budget Data 2006-7'!P20</f>
        <v>0</v>
      </c>
      <c r="S22" s="37" t="n">
        <f aca="false">P22-R22</f>
        <v>244000</v>
      </c>
      <c r="T22" s="37" t="n">
        <f aca="false">'[2]Actual Data 2006-7'!P20</f>
        <v>255336.35</v>
      </c>
      <c r="U22" s="37" t="n">
        <f aca="false">P22-T22</f>
        <v>-11336.35</v>
      </c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</row>
    <row r="23" customFormat="false" ht="15" hidden="false" customHeight="false" outlineLevel="0" collapsed="false">
      <c r="A23" s="32"/>
      <c r="B23" s="33"/>
      <c r="C23" s="38" t="s">
        <v>48</v>
      </c>
      <c r="D23" s="39" t="n">
        <f aca="false">[13]Budget0809!C$17</f>
        <v>280400</v>
      </c>
      <c r="E23" s="39" t="n">
        <f aca="false">[13]Budget0809!D$17</f>
        <v>0</v>
      </c>
      <c r="F23" s="39" t="n">
        <f aca="false">[13]Budget0809!E$17</f>
        <v>0</v>
      </c>
      <c r="G23" s="39" t="n">
        <f aca="false">[13]Budget0809!F$17</f>
        <v>0</v>
      </c>
      <c r="H23" s="39" t="n">
        <f aca="false">[13]Budget0809!G$17</f>
        <v>0</v>
      </c>
      <c r="I23" s="39" t="n">
        <f aca="false">[13]Budget0809!H$17</f>
        <v>0</v>
      </c>
      <c r="J23" s="39" t="n">
        <f aca="false">[13]Budget0809!I$17</f>
        <v>0</v>
      </c>
      <c r="K23" s="39" t="n">
        <f aca="false">[13]Budget0809!J$17</f>
        <v>0</v>
      </c>
      <c r="L23" s="39" t="n">
        <f aca="false">[13]Budget0809!K$17</f>
        <v>0</v>
      </c>
      <c r="M23" s="39" t="n">
        <f aca="false">[13]Budget0809!L$17</f>
        <v>0</v>
      </c>
      <c r="N23" s="39" t="n">
        <f aca="false">[13]Budget0809!M$17</f>
        <v>0</v>
      </c>
      <c r="O23" s="39" t="n">
        <f aca="false">[13]Budget0809!N$17</f>
        <v>0</v>
      </c>
      <c r="P23" s="36" t="n">
        <f aca="false">SUM(D23:O23)</f>
        <v>280400</v>
      </c>
      <c r="Q23" s="30" t="n">
        <f aca="false">P23/P64</f>
        <v>1.27972251380585</v>
      </c>
      <c r="R23" s="37" t="n">
        <f aca="false">'[2]Budget Data 2006-7'!P21</f>
        <v>257950</v>
      </c>
      <c r="S23" s="37" t="n">
        <f aca="false">P23-R23</f>
        <v>22450</v>
      </c>
      <c r="T23" s="37" t="n">
        <f aca="false">'[2]Actual Data 2006-7'!P21</f>
        <v>259200</v>
      </c>
      <c r="U23" s="37" t="n">
        <f aca="false">P23-T23</f>
        <v>21200</v>
      </c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</row>
    <row r="24" customFormat="false" ht="15" hidden="false" customHeight="false" outlineLevel="0" collapsed="false">
      <c r="A24" s="32"/>
      <c r="B24" s="33"/>
      <c r="C24" s="42" t="s">
        <v>49</v>
      </c>
      <c r="D24" s="41" t="n">
        <f aca="false">'[14]PUBL2006-7'!C$17</f>
        <v>0</v>
      </c>
      <c r="E24" s="41" t="n">
        <f aca="false">'[14]PUBL2006-7'!D$17</f>
        <v>0</v>
      </c>
      <c r="F24" s="41" t="n">
        <f aca="false">'[14]PUBL2006-7'!E$17</f>
        <v>0</v>
      </c>
      <c r="G24" s="41" t="n">
        <f aca="false">'[14]PUBL2006-7'!F$17</f>
        <v>0</v>
      </c>
      <c r="H24" s="41" t="n">
        <f aca="false">'[14]PUBL2006-7'!G$17</f>
        <v>0</v>
      </c>
      <c r="I24" s="41" t="n">
        <f aca="false">'[14]PUBL2006-7'!H$17</f>
        <v>0</v>
      </c>
      <c r="J24" s="41" t="n">
        <f aca="false">'[14]PUBL2006-7'!I$17</f>
        <v>0</v>
      </c>
      <c r="K24" s="41" t="n">
        <f aca="false">'[14]PUBL2006-7'!J$17</f>
        <v>0</v>
      </c>
      <c r="L24" s="41" t="n">
        <f aca="false">'[14]PUBL2006-7'!K$17</f>
        <v>0</v>
      </c>
      <c r="M24" s="41" t="n">
        <f aca="false">'[14]PUBL2006-7'!L$17</f>
        <v>0</v>
      </c>
      <c r="N24" s="41" t="n">
        <f aca="false">'[14]PUBL2006-7'!M$17</f>
        <v>0</v>
      </c>
      <c r="O24" s="41" t="n">
        <f aca="false">'[14]PUBL2006-7'!N$17</f>
        <v>0</v>
      </c>
      <c r="P24" s="36" t="n">
        <f aca="false">SUM(D24:O24)</f>
        <v>0</v>
      </c>
      <c r="Q24" s="30" t="e">
        <f aca="false">P24/P65</f>
        <v>#DIV/0!</v>
      </c>
      <c r="R24" s="37" t="n">
        <f aca="false">'[2]Budget Data 2006-7'!P22</f>
        <v>0</v>
      </c>
      <c r="S24" s="37" t="n">
        <f aca="false">P24-R24</f>
        <v>0</v>
      </c>
      <c r="T24" s="37" t="n">
        <f aca="false">'[2]Actual Data 2006-7'!P22</f>
        <v>0</v>
      </c>
      <c r="U24" s="37" t="n">
        <f aca="false">P24-T24</f>
        <v>0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</row>
    <row r="25" customFormat="false" ht="15" hidden="false" customHeight="false" outlineLevel="0" collapsed="false">
      <c r="A25" s="32"/>
      <c r="B25" s="33"/>
      <c r="C25" s="38" t="s">
        <v>50</v>
      </c>
      <c r="D25" s="39" t="n">
        <f aca="false">[15]SCHOL!C$9</f>
        <v>0</v>
      </c>
      <c r="E25" s="39" t="n">
        <f aca="false">[15]SCHOL!D$9</f>
        <v>0</v>
      </c>
      <c r="F25" s="39" t="n">
        <f aca="false">[15]SCHOL!E$9</f>
        <v>0</v>
      </c>
      <c r="G25" s="39" t="n">
        <f aca="false">[15]SCHOL!F$9</f>
        <v>0</v>
      </c>
      <c r="H25" s="39" t="n">
        <f aca="false">[15]SCHOL!G$9</f>
        <v>0</v>
      </c>
      <c r="I25" s="39" t="n">
        <f aca="false">[15]SCHOL!H$9</f>
        <v>0</v>
      </c>
      <c r="J25" s="39" t="n">
        <f aca="false">[15]SCHOL!I$9</f>
        <v>0</v>
      </c>
      <c r="K25" s="39" t="n">
        <f aca="false">[15]SCHOL!J$9</f>
        <v>0</v>
      </c>
      <c r="L25" s="39" t="n">
        <f aca="false">[15]SCHOL!K$9</f>
        <v>0</v>
      </c>
      <c r="M25" s="39" t="n">
        <f aca="false">[15]SCHOL!L$9</f>
        <v>20000</v>
      </c>
      <c r="N25" s="39" t="n">
        <f aca="false">[15]SCHOL!M$9</f>
        <v>5000</v>
      </c>
      <c r="O25" s="39" t="n">
        <f aca="false">[15]SCHOL!N$9</f>
        <v>0</v>
      </c>
      <c r="P25" s="36" t="n">
        <f aca="false">SUM(D25:O25)</f>
        <v>25000</v>
      </c>
      <c r="Q25" s="30" t="n">
        <f aca="false">P25/P66</f>
        <v>0.108695652173913</v>
      </c>
      <c r="R25" s="37" t="n">
        <f aca="false">'[2]Budget Data 2006-7'!P23</f>
        <v>10000</v>
      </c>
      <c r="S25" s="37" t="n">
        <f aca="false">P25-R25</f>
        <v>15000</v>
      </c>
      <c r="T25" s="37" t="n">
        <f aca="false">'[2]Actual Data 2006-7'!P23</f>
        <v>37715</v>
      </c>
      <c r="U25" s="37" t="n">
        <f aca="false">P25-T25</f>
        <v>-12715</v>
      </c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</row>
    <row r="26" customFormat="false" ht="15" hidden="false" customHeight="false" outlineLevel="0" collapsed="false">
      <c r="A26" s="32"/>
      <c r="B26" s="33"/>
      <c r="C26" s="38" t="s">
        <v>51</v>
      </c>
      <c r="D26" s="39" t="n">
        <f aca="false">'[16]2007-8 Budget'!C$22</f>
        <v>2250</v>
      </c>
      <c r="E26" s="39" t="n">
        <f aca="false">'[16]2007-8 Budget'!D$22</f>
        <v>2250</v>
      </c>
      <c r="F26" s="39" t="n">
        <f aca="false">'[16]2007-8 Budget'!E$22</f>
        <v>2250</v>
      </c>
      <c r="G26" s="39" t="n">
        <f aca="false">'[16]2007-8 Budget'!F$22</f>
        <v>2250</v>
      </c>
      <c r="H26" s="39" t="n">
        <f aca="false">'[16]2007-8 Budget'!G$22</f>
        <v>2250</v>
      </c>
      <c r="I26" s="39" t="n">
        <f aca="false">'[16]2007-8 Budget'!H$22</f>
        <v>2250</v>
      </c>
      <c r="J26" s="39" t="n">
        <f aca="false">'[16]2007-8 Budget'!I$22</f>
        <v>2250</v>
      </c>
      <c r="K26" s="39" t="n">
        <f aca="false">'[16]2007-8 Budget'!J$22</f>
        <v>2250</v>
      </c>
      <c r="L26" s="39" t="n">
        <f aca="false">'[16]2007-8 Budget'!K$22</f>
        <v>2250</v>
      </c>
      <c r="M26" s="39" t="n">
        <f aca="false">'[16]2007-8 Budget'!L$22</f>
        <v>2250</v>
      </c>
      <c r="N26" s="39" t="n">
        <f aca="false">'[16]2007-8 Budget'!M$22</f>
        <v>2250</v>
      </c>
      <c r="O26" s="39" t="n">
        <f aca="false">'[16]2007-8 Budget'!N$22</f>
        <v>2250</v>
      </c>
      <c r="P26" s="36" t="n">
        <f aca="false">SUM(D26:O26)</f>
        <v>27000</v>
      </c>
      <c r="Q26" s="30" t="n">
        <f aca="false">P26/P67</f>
        <v>0.47244094488189</v>
      </c>
      <c r="R26" s="37" t="n">
        <f aca="false">'[2]Budget Data 2006-7'!P24</f>
        <v>27000</v>
      </c>
      <c r="S26" s="37" t="n">
        <f aca="false">P26-R26</f>
        <v>0</v>
      </c>
      <c r="T26" s="37" t="n">
        <f aca="false">'[2]Actual Data 2006-7'!P24</f>
        <v>27175</v>
      </c>
      <c r="U26" s="37" t="n">
        <f aca="false">P26-T26</f>
        <v>-175</v>
      </c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</row>
    <row r="27" customFormat="false" ht="15" hidden="false" customHeight="false" outlineLevel="0" collapsed="false">
      <c r="A27" s="32"/>
      <c r="B27" s="33" t="s">
        <v>41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36"/>
      <c r="Q27" s="30"/>
      <c r="R27" s="37"/>
      <c r="S27" s="37"/>
      <c r="T27" s="37"/>
      <c r="U27" s="37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</row>
    <row r="28" customFormat="false" ht="15" hidden="false" customHeight="false" outlineLevel="0" collapsed="false">
      <c r="A28" s="32"/>
      <c r="B28" s="33"/>
      <c r="C28" s="38" t="s">
        <v>52</v>
      </c>
      <c r="D28" s="39" t="n">
        <f aca="false">[17]GOL!C15</f>
        <v>0</v>
      </c>
      <c r="E28" s="39" t="n">
        <f aca="false">[17]GOL!D15</f>
        <v>0</v>
      </c>
      <c r="F28" s="39" t="n">
        <f aca="false">[17]GOL!E15</f>
        <v>0</v>
      </c>
      <c r="G28" s="39" t="n">
        <f aca="false">[17]GOL!F15</f>
        <v>0</v>
      </c>
      <c r="H28" s="39" t="n">
        <f aca="false">[17]GOL!G15</f>
        <v>17500</v>
      </c>
      <c r="I28" s="39" t="n">
        <f aca="false">[17]GOL!H15</f>
        <v>40000</v>
      </c>
      <c r="J28" s="39" t="n">
        <f aca="false">[17]GOL!I15</f>
        <v>60000</v>
      </c>
      <c r="K28" s="39" t="n">
        <f aca="false">[17]GOL!J15</f>
        <v>60000</v>
      </c>
      <c r="L28" s="39" t="n">
        <f aca="false">[17]GOL!K15</f>
        <v>85500</v>
      </c>
      <c r="M28" s="39" t="n">
        <f aca="false">[17]GOL!L15</f>
        <v>0</v>
      </c>
      <c r="N28" s="39" t="n">
        <f aca="false">[17]GOL!M15</f>
        <v>0</v>
      </c>
      <c r="O28" s="39" t="n">
        <f aca="false">[17]GOL!N15</f>
        <v>0</v>
      </c>
      <c r="P28" s="36" t="n">
        <f aca="false">SUM(D28:O28)</f>
        <v>263000</v>
      </c>
      <c r="Q28" s="30" t="n">
        <f aca="false">P28/P69</f>
        <v>1.26442307692308</v>
      </c>
      <c r="R28" s="37" t="n">
        <f aca="false">'[2]Budget Data 2006-7'!P26</f>
        <v>252000</v>
      </c>
      <c r="S28" s="37" t="n">
        <f aca="false">P28-R28</f>
        <v>11000</v>
      </c>
      <c r="T28" s="37" t="n">
        <f aca="false">'[2]Actual Data 2006-7'!P26</f>
        <v>262315</v>
      </c>
      <c r="U28" s="37" t="n">
        <f aca="false">P28-T28</f>
        <v>685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</row>
    <row r="29" customFormat="false" ht="15" hidden="false" customHeight="false" outlineLevel="0" collapsed="false">
      <c r="A29" s="32"/>
      <c r="B29" s="33"/>
      <c r="C29" s="38" t="s">
        <v>53</v>
      </c>
      <c r="D29" s="39" t="n">
        <f aca="false">[18]Summary!C16</f>
        <v>0</v>
      </c>
      <c r="E29" s="39" t="n">
        <f aca="false">[18]Summary!D16</f>
        <v>0</v>
      </c>
      <c r="F29" s="39" t="n">
        <f aca="false">[18]Summary!E16</f>
        <v>0</v>
      </c>
      <c r="G29" s="39" t="n">
        <f aca="false">[18]Summary!F16</f>
        <v>0</v>
      </c>
      <c r="H29" s="39" t="n">
        <f aca="false">[18]Summary!G16</f>
        <v>0</v>
      </c>
      <c r="I29" s="39" t="n">
        <f aca="false">[18]Summary!H16</f>
        <v>0</v>
      </c>
      <c r="J29" s="39" t="n">
        <f aca="false">[18]Summary!I16</f>
        <v>0</v>
      </c>
      <c r="K29" s="39" t="n">
        <f aca="false">[18]Summary!J16</f>
        <v>20000</v>
      </c>
      <c r="L29" s="39" t="n">
        <f aca="false">[18]Summary!K16</f>
        <v>39450</v>
      </c>
      <c r="M29" s="39" t="n">
        <f aca="false">[18]Summary!L16</f>
        <v>98450</v>
      </c>
      <c r="N29" s="39" t="n">
        <f aca="false">[18]Summary!M16</f>
        <v>43200</v>
      </c>
      <c r="O29" s="39" t="n">
        <f aca="false">[18]Summary!N16</f>
        <v>5000</v>
      </c>
      <c r="P29" s="36" t="n">
        <f aca="false">SUM(D29:O29)</f>
        <v>206100</v>
      </c>
      <c r="Q29" s="30" t="n">
        <f aca="false">P29/P70</f>
        <v>1.28271355220165</v>
      </c>
      <c r="R29" s="37" t="n">
        <f aca="false">'[2]Budget Data 2006-7'!P27</f>
        <v>193850</v>
      </c>
      <c r="S29" s="37" t="n">
        <f aca="false">P29-R29</f>
        <v>12250</v>
      </c>
      <c r="T29" s="37" t="n">
        <f aca="false">'[2]Actual Data 2006-7'!P27</f>
        <v>205393.05</v>
      </c>
      <c r="U29" s="37" t="n">
        <f aca="false">P29-T29</f>
        <v>706.950000000012</v>
      </c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</row>
    <row r="30" customFormat="false" ht="15" hidden="false" customHeight="false" outlineLevel="0" collapsed="false">
      <c r="A30" s="32"/>
      <c r="B30" s="33"/>
      <c r="C30" s="38" t="s">
        <v>54</v>
      </c>
      <c r="D30" s="39" t="n">
        <f aca="false">'[19]2008 Budget'!C$20</f>
        <v>0</v>
      </c>
      <c r="E30" s="39" t="n">
        <f aca="false">'[19]2008 Budget'!D$20</f>
        <v>0</v>
      </c>
      <c r="F30" s="39" t="n">
        <f aca="false">'[19]2008 Budget'!E$20</f>
        <v>0</v>
      </c>
      <c r="G30" s="39" t="n">
        <f aca="false">'[19]2008 Budget'!F$20</f>
        <v>0</v>
      </c>
      <c r="H30" s="39" t="n">
        <f aca="false">'[19]2008 Budget'!G$20</f>
        <v>28000</v>
      </c>
      <c r="I30" s="39" t="n">
        <f aca="false">'[19]2008 Budget'!H$20</f>
        <v>0</v>
      </c>
      <c r="J30" s="39" t="n">
        <f aca="false">'[19]2008 Budget'!I$20</f>
        <v>0</v>
      </c>
      <c r="K30" s="39" t="n">
        <f aca="false">'[19]2008 Budget'!J$20</f>
        <v>0</v>
      </c>
      <c r="L30" s="39" t="n">
        <f aca="false">'[19]2008 Budget'!K$20</f>
        <v>0</v>
      </c>
      <c r="M30" s="39" t="n">
        <f aca="false">'[19]2008 Budget'!L$20</f>
        <v>0</v>
      </c>
      <c r="N30" s="39" t="n">
        <f aca="false">'[19]2008 Budget'!M$20</f>
        <v>0</v>
      </c>
      <c r="O30" s="39" t="n">
        <f aca="false">'[19]2008 Budget'!N$20</f>
        <v>0</v>
      </c>
      <c r="P30" s="36" t="n">
        <f aca="false">SUM(D30:O30)</f>
        <v>28000</v>
      </c>
      <c r="Q30" s="30" t="n">
        <f aca="false">P30/P71</f>
        <v>1.25</v>
      </c>
      <c r="R30" s="37" t="n">
        <f aca="false">'[2]Budget Data 2006-7'!P28</f>
        <v>22000</v>
      </c>
      <c r="S30" s="37" t="n">
        <f aca="false">P30-R30</f>
        <v>6000</v>
      </c>
      <c r="T30" s="37" t="n">
        <f aca="false">'[2]Actual Data 2006-7'!P28</f>
        <v>19498</v>
      </c>
      <c r="U30" s="37" t="n">
        <f aca="false">P30-T30</f>
        <v>8502</v>
      </c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</row>
    <row r="31" customFormat="false" ht="15" hidden="false" customHeight="false" outlineLevel="0" collapsed="false">
      <c r="A31" s="32"/>
      <c r="B31" s="33" t="s">
        <v>55</v>
      </c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36"/>
      <c r="Q31" s="30"/>
      <c r="R31" s="37"/>
      <c r="S31" s="37"/>
      <c r="T31" s="37"/>
      <c r="U31" s="37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</row>
    <row r="32" customFormat="false" ht="15" hidden="false" customHeight="false" outlineLevel="0" collapsed="false">
      <c r="A32" s="32"/>
      <c r="B32" s="33"/>
      <c r="C32" s="38" t="s">
        <v>56</v>
      </c>
      <c r="D32" s="39" t="n">
        <f aca="false">'[20]2008-2009 Proposed Budget'!C$20</f>
        <v>0</v>
      </c>
      <c r="E32" s="39" t="n">
        <f aca="false">'[20]2008-2009 Proposed Budget'!D$20</f>
        <v>3550</v>
      </c>
      <c r="F32" s="39" t="n">
        <f aca="false">'[20]2008-2009 Proposed Budget'!E$20</f>
        <v>0</v>
      </c>
      <c r="G32" s="39" t="n">
        <f aca="false">'[20]2008-2009 Proposed Budget'!F$20</f>
        <v>3550</v>
      </c>
      <c r="H32" s="39" t="n">
        <f aca="false">'[20]2008-2009 Proposed Budget'!G$20</f>
        <v>0</v>
      </c>
      <c r="I32" s="39" t="n">
        <f aca="false">'[20]2008-2009 Proposed Budget'!H$20</f>
        <v>3550</v>
      </c>
      <c r="J32" s="39" t="n">
        <f aca="false">'[20]2008-2009 Proposed Budget'!I$20</f>
        <v>0</v>
      </c>
      <c r="K32" s="39" t="n">
        <f aca="false">'[20]2008-2009 Proposed Budget'!J$20</f>
        <v>3550</v>
      </c>
      <c r="L32" s="39" t="n">
        <f aca="false">'[20]2008-2009 Proposed Budget'!K$20</f>
        <v>0</v>
      </c>
      <c r="M32" s="39" t="n">
        <f aca="false">'[20]2008-2009 Proposed Budget'!L$20</f>
        <v>3550</v>
      </c>
      <c r="N32" s="39" t="n">
        <f aca="false">'[20]2008-2009 Proposed Budget'!M$20</f>
        <v>0</v>
      </c>
      <c r="O32" s="39" t="n">
        <f aca="false">'[20]2008-2009 Proposed Budget'!N$20</f>
        <v>0</v>
      </c>
      <c r="P32" s="36" t="n">
        <f aca="false">SUM(D32:O32)</f>
        <v>17750</v>
      </c>
      <c r="Q32" s="30" t="n">
        <f aca="false">P32/P73</f>
        <v>1.05970149253731</v>
      </c>
      <c r="R32" s="37" t="n">
        <f aca="false">'[2]Budget Data 2006-7'!P30</f>
        <v>17500</v>
      </c>
      <c r="S32" s="37" t="n">
        <f aca="false">P32-R32</f>
        <v>250</v>
      </c>
      <c r="T32" s="37" t="n">
        <f aca="false">'[2]Actual Data 2006-7'!P30</f>
        <v>22215</v>
      </c>
      <c r="U32" s="37" t="n">
        <f aca="false">P32-T32</f>
        <v>-4465</v>
      </c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</row>
    <row r="33" customFormat="false" ht="15" hidden="false" customHeight="false" outlineLevel="0" collapsed="false">
      <c r="A33" s="32"/>
      <c r="B33" s="33"/>
      <c r="C33" s="38" t="s">
        <v>57</v>
      </c>
      <c r="D33" s="39" t="n">
        <f aca="false">'[21]2008-2009 Budget'!C$17</f>
        <v>0</v>
      </c>
      <c r="E33" s="39" t="n">
        <f aca="false">'[21]2008-2009 Budget'!D$17</f>
        <v>1050</v>
      </c>
      <c r="F33" s="39" t="n">
        <f aca="false">'[21]2008-2009 Budget'!E$17</f>
        <v>1050</v>
      </c>
      <c r="G33" s="39" t="n">
        <f aca="false">'[21]2008-2009 Budget'!F$17</f>
        <v>1050</v>
      </c>
      <c r="H33" s="39" t="n">
        <f aca="false">'[21]2008-2009 Budget'!G$17</f>
        <v>0</v>
      </c>
      <c r="I33" s="39" t="n">
        <f aca="false">'[21]2008-2009 Budget'!H$17</f>
        <v>0</v>
      </c>
      <c r="J33" s="39" t="n">
        <f aca="false">'[21]2008-2009 Budget'!I$17</f>
        <v>1750</v>
      </c>
      <c r="K33" s="39" t="n">
        <f aca="false">'[21]2008-2009 Budget'!J$17</f>
        <v>1050</v>
      </c>
      <c r="L33" s="39" t="n">
        <f aca="false">'[21]2008-2009 Budget'!K$17</f>
        <v>700</v>
      </c>
      <c r="M33" s="39" t="n">
        <f aca="false">'[21]2008-2009 Budget'!L$17</f>
        <v>1050</v>
      </c>
      <c r="N33" s="39" t="n">
        <f aca="false">'[21]2008-2009 Budget'!M$17</f>
        <v>0</v>
      </c>
      <c r="O33" s="39" t="n">
        <f aca="false">'[21]2008-2009 Budget'!N$17</f>
        <v>0</v>
      </c>
      <c r="P33" s="36" t="n">
        <f aca="false">SUM(D33:O33)</f>
        <v>7700</v>
      </c>
      <c r="Q33" s="30" t="n">
        <f aca="false">P33/P74</f>
        <v>1.16843702579666</v>
      </c>
      <c r="R33" s="37" t="n">
        <f aca="false">'[2]Budget Data 2006-7'!P31</f>
        <v>7350</v>
      </c>
      <c r="S33" s="37" t="n">
        <f aca="false">P33-R33</f>
        <v>350</v>
      </c>
      <c r="T33" s="37" t="n">
        <f aca="false">'[2]Actual Data 2006-7'!P31</f>
        <v>8440</v>
      </c>
      <c r="U33" s="37" t="n">
        <f aca="false">P33-T33</f>
        <v>-740</v>
      </c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</row>
    <row r="34" customFormat="false" ht="15" hidden="false" customHeight="false" outlineLevel="0" collapsed="false">
      <c r="A34" s="32"/>
      <c r="B34" s="33"/>
      <c r="C34" s="38" t="s">
        <v>58</v>
      </c>
      <c r="D34" s="39" t="n">
        <f aca="false">[22]Sheet1!$C20</f>
        <v>0</v>
      </c>
      <c r="E34" s="39" t="n">
        <f aca="false">[22]Sheet1!$D20</f>
        <v>1415</v>
      </c>
      <c r="F34" s="39" t="n">
        <f aca="false">[22]Sheet1!$E20</f>
        <v>1415</v>
      </c>
      <c r="G34" s="39" t="n">
        <f aca="false">[22]Sheet1!$F20</f>
        <v>1415</v>
      </c>
      <c r="H34" s="39" t="n">
        <f aca="false">[22]Sheet1!$G20</f>
        <v>0</v>
      </c>
      <c r="I34" s="39" t="n">
        <f aca="false">[22]Sheet1!$H20</f>
        <v>1415</v>
      </c>
      <c r="J34" s="39" t="n">
        <f aca="false">[22]Sheet1!$I20</f>
        <v>1415</v>
      </c>
      <c r="K34" s="39" t="n">
        <f aca="false">[22]Sheet1!$J20</f>
        <v>1415</v>
      </c>
      <c r="L34" s="39" t="n">
        <f aca="false">[22]Sheet1!$K20</f>
        <v>1415</v>
      </c>
      <c r="M34" s="39" t="n">
        <f aca="false">[22]Sheet1!$L20</f>
        <v>1415</v>
      </c>
      <c r="N34" s="39" t="n">
        <f aca="false">[22]Sheet1!$M20</f>
        <v>0</v>
      </c>
      <c r="O34" s="39" t="n">
        <f aca="false">[22]Sheet1!$N20</f>
        <v>0</v>
      </c>
      <c r="P34" s="36" t="n">
        <f aca="false">SUM(D34:O34)</f>
        <v>11320</v>
      </c>
      <c r="Q34" s="30" t="n">
        <f aca="false">P34/P75</f>
        <v>1.2198275862069</v>
      </c>
      <c r="R34" s="37" t="n">
        <f aca="false">'[2]Budget Data 2006-7'!P32</f>
        <v>82176.25</v>
      </c>
      <c r="S34" s="37" t="n">
        <f aca="false">P34-R34</f>
        <v>-70856.25</v>
      </c>
      <c r="T34" s="37" t="n">
        <f aca="false">'[2]Actual Data 2006-7'!P32</f>
        <v>128718.22</v>
      </c>
      <c r="U34" s="37" t="n">
        <f aca="false">P34-T34</f>
        <v>-117398.22</v>
      </c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</row>
    <row r="35" customFormat="false" ht="15" hidden="false" customHeight="false" outlineLevel="0" collapsed="false">
      <c r="A35" s="32"/>
      <c r="B35" s="33"/>
      <c r="C35" s="38" t="s">
        <v>59</v>
      </c>
      <c r="D35" s="39" t="n">
        <f aca="false">[23]DRLG!C$17</f>
        <v>0</v>
      </c>
      <c r="E35" s="39" t="n">
        <f aca="false">[23]DRLG!D$17</f>
        <v>2100</v>
      </c>
      <c r="F35" s="39" t="n">
        <f aca="false">[23]DRLG!E$17</f>
        <v>2100</v>
      </c>
      <c r="G35" s="39" t="n">
        <f aca="false">[23]DRLG!F$17</f>
        <v>2100</v>
      </c>
      <c r="H35" s="39" t="n">
        <f aca="false">[23]DRLG!G$17</f>
        <v>2100</v>
      </c>
      <c r="I35" s="39" t="n">
        <f aca="false">[23]DRLG!H$17</f>
        <v>2100</v>
      </c>
      <c r="J35" s="39" t="n">
        <f aca="false">[23]DRLG!I$17</f>
        <v>2100</v>
      </c>
      <c r="K35" s="39" t="n">
        <f aca="false">[23]DRLG!J$17</f>
        <v>2100</v>
      </c>
      <c r="L35" s="39" t="n">
        <f aca="false">[23]DRLG!K$17</f>
        <v>10000</v>
      </c>
      <c r="M35" s="39" t="n">
        <f aca="false">[23]DRLG!L$17</f>
        <v>1400</v>
      </c>
      <c r="N35" s="39" t="n">
        <f aca="false">[23]DRLG!M$17</f>
        <v>0</v>
      </c>
      <c r="O35" s="39" t="n">
        <f aca="false">[23]DRLG!N$17</f>
        <v>0</v>
      </c>
      <c r="P35" s="36" t="n">
        <f aca="false">SUM(D35:O35)</f>
        <v>26100</v>
      </c>
      <c r="Q35" s="30" t="n">
        <f aca="false">P35/P76</f>
        <v>1.37655977143834</v>
      </c>
      <c r="R35" s="37" t="n">
        <f aca="false">'[2]Budget Data 2006-7'!P33</f>
        <v>26875</v>
      </c>
      <c r="S35" s="37" t="n">
        <f aca="false">P35-R35</f>
        <v>-775</v>
      </c>
      <c r="T35" s="37" t="n">
        <f aca="false">'[2]Actual Data 2006-7'!P33</f>
        <v>28238.31</v>
      </c>
      <c r="U35" s="37" t="n">
        <f aca="false">P35-T35</f>
        <v>-2138.31</v>
      </c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</row>
    <row r="36" customFormat="false" ht="15" hidden="false" customHeight="false" outlineLevel="0" collapsed="false">
      <c r="A36" s="32"/>
      <c r="B36" s="33"/>
      <c r="C36" s="42" t="s">
        <v>6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36" t="n">
        <f aca="false">SUM(D36:O36)</f>
        <v>0</v>
      </c>
      <c r="Q36" s="30"/>
      <c r="R36" s="37"/>
      <c r="S36" s="37"/>
      <c r="T36" s="37"/>
      <c r="U36" s="37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</row>
    <row r="37" customFormat="false" ht="15" hidden="false" customHeight="false" outlineLevel="0" collapsed="false">
      <c r="A37" s="32"/>
      <c r="B37" s="33"/>
      <c r="C37" s="38" t="s">
        <v>61</v>
      </c>
      <c r="D37" s="39" t="n">
        <f aca="false">'[24]2008-2009 Proposed Budget'!C20</f>
        <v>2500</v>
      </c>
      <c r="E37" s="39" t="n">
        <f aca="false">'[24]2008-2009 Proposed Budget'!D20</f>
        <v>28700</v>
      </c>
      <c r="F37" s="39" t="n">
        <f aca="false">'[24]2008-2009 Proposed Budget'!E20</f>
        <v>2700</v>
      </c>
      <c r="G37" s="39" t="n">
        <f aca="false">'[24]2008-2009 Proposed Budget'!F20</f>
        <v>2700</v>
      </c>
      <c r="H37" s="39" t="n">
        <f aca="false">'[24]2008-2009 Proposed Budget'!G20</f>
        <v>0</v>
      </c>
      <c r="I37" s="39" t="n">
        <f aca="false">'[24]2008-2009 Proposed Budget'!H20</f>
        <v>2700</v>
      </c>
      <c r="J37" s="39" t="n">
        <f aca="false">'[24]2008-2009 Proposed Budget'!I20</f>
        <v>2700</v>
      </c>
      <c r="K37" s="39" t="n">
        <f aca="false">'[24]2008-2009 Proposed Budget'!J20</f>
        <v>2700</v>
      </c>
      <c r="L37" s="39" t="n">
        <f aca="false">'[24]2008-2009 Proposed Budget'!K20</f>
        <v>28700</v>
      </c>
      <c r="M37" s="39" t="n">
        <f aca="false">'[24]2008-2009 Proposed Budget'!L20</f>
        <v>2700</v>
      </c>
      <c r="N37" s="39" t="n">
        <f aca="false">'[24]2008-2009 Proposed Budget'!M20</f>
        <v>5200</v>
      </c>
      <c r="O37" s="39" t="n">
        <f aca="false">'[24]2008-2009 Proposed Budget'!N20</f>
        <v>7500</v>
      </c>
      <c r="P37" s="36" t="n">
        <f aca="false">SUM(D37:O37)</f>
        <v>88800</v>
      </c>
      <c r="Q37" s="30" t="n">
        <f aca="false">P37/P78</f>
        <v>1.66980067694622</v>
      </c>
      <c r="R37" s="37" t="n">
        <f aca="false">'[2]Budget Data 2006-7'!P35</f>
        <v>39588</v>
      </c>
      <c r="S37" s="37" t="n">
        <f aca="false">P37-R37</f>
        <v>49212</v>
      </c>
      <c r="T37" s="37" t="n">
        <f aca="false">'[2]Actual Data 2006-7'!P35</f>
        <v>52760</v>
      </c>
      <c r="U37" s="37" t="n">
        <f aca="false">P37-T37</f>
        <v>36040</v>
      </c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</row>
    <row r="38" customFormat="false" ht="15" hidden="false" customHeight="false" outlineLevel="0" collapsed="false">
      <c r="A38" s="32"/>
      <c r="B38" s="33"/>
      <c r="C38" s="38" t="s">
        <v>62</v>
      </c>
      <c r="D38" s="39" t="n">
        <f aca="false">[25]GNM!C$18</f>
        <v>0</v>
      </c>
      <c r="E38" s="39" t="n">
        <f aca="false">[25]GNM!D$18</f>
        <v>3765</v>
      </c>
      <c r="F38" s="39" t="n">
        <f aca="false">[25]GNM!E$18</f>
        <v>2965</v>
      </c>
      <c r="G38" s="39" t="n">
        <f aca="false">[25]GNM!F$18</f>
        <v>3065</v>
      </c>
      <c r="H38" s="39" t="n">
        <f aca="false">[25]GNM!G$18</f>
        <v>1715</v>
      </c>
      <c r="I38" s="39" t="n">
        <f aca="false">[25]GNM!H$18</f>
        <v>3290</v>
      </c>
      <c r="J38" s="39" t="n">
        <f aca="false">[25]GNM!I$18</f>
        <v>3290</v>
      </c>
      <c r="K38" s="39" t="n">
        <f aca="false">[25]GNM!J$18</f>
        <v>3065</v>
      </c>
      <c r="L38" s="39" t="n">
        <f aca="false">[25]GNM!K$18</f>
        <v>3065</v>
      </c>
      <c r="M38" s="39" t="n">
        <f aca="false">[25]GNM!L$18</f>
        <v>2915</v>
      </c>
      <c r="N38" s="39" t="n">
        <f aca="false">[25]GNM!M$18</f>
        <v>0</v>
      </c>
      <c r="O38" s="39" t="n">
        <f aca="false">[25]GNM!N$18</f>
        <v>0</v>
      </c>
      <c r="P38" s="36" t="n">
        <f aca="false">SUM(D38:O38)</f>
        <v>27135</v>
      </c>
      <c r="Q38" s="30" t="n">
        <f aca="false">P38/P79</f>
        <v>1.12780548628429</v>
      </c>
      <c r="R38" s="37" t="n">
        <f aca="false">'[2]Budget Data 2006-7'!P36</f>
        <v>23370</v>
      </c>
      <c r="S38" s="37" t="n">
        <f aca="false">P38-R38</f>
        <v>3765</v>
      </c>
      <c r="T38" s="37" t="n">
        <f aca="false">'[2]Actual Data 2006-7'!P36</f>
        <v>22916</v>
      </c>
      <c r="U38" s="37" t="n">
        <f aca="false">P38-T38</f>
        <v>4219</v>
      </c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</row>
    <row r="39" customFormat="false" ht="15" hidden="false" customHeight="false" outlineLevel="0" collapsed="false">
      <c r="A39" s="32"/>
      <c r="B39" s="33"/>
      <c r="C39" s="42" t="s">
        <v>63</v>
      </c>
      <c r="D39" s="41" t="n">
        <f aca="false">'[26]ISG Budget '!C$19</f>
        <v>0</v>
      </c>
      <c r="E39" s="41" t="n">
        <f aca="false">'[26]ISG Budget '!D$19</f>
        <v>0</v>
      </c>
      <c r="F39" s="41" t="n">
        <f aca="false">'[26]ISG Budget '!E$19</f>
        <v>0</v>
      </c>
      <c r="G39" s="41" t="n">
        <f aca="false">'[26]ISG Budget '!F$19</f>
        <v>0</v>
      </c>
      <c r="H39" s="41" t="n">
        <f aca="false">'[26]ISG Budget '!G$19</f>
        <v>0</v>
      </c>
      <c r="I39" s="41" t="n">
        <f aca="false">'[26]ISG Budget '!H$19</f>
        <v>0</v>
      </c>
      <c r="J39" s="41" t="n">
        <f aca="false">'[26]ISG Budget '!I$19</f>
        <v>0</v>
      </c>
      <c r="K39" s="41" t="n">
        <f aca="false">'[26]ISG Budget '!J$19</f>
        <v>0</v>
      </c>
      <c r="L39" s="41" t="n">
        <f aca="false">'[26]ISG Budget '!K$19</f>
        <v>0</v>
      </c>
      <c r="M39" s="41" t="n">
        <f aca="false">'[26]ISG Budget '!L$19</f>
        <v>0</v>
      </c>
      <c r="N39" s="41" t="n">
        <f aca="false">'[26]ISG Budget '!M$19</f>
        <v>0</v>
      </c>
      <c r="O39" s="41" t="n">
        <f aca="false">'[26]ISG Budget '!N$19</f>
        <v>0</v>
      </c>
      <c r="P39" s="36" t="n">
        <f aca="false">SUM(D39:O39)</f>
        <v>0</v>
      </c>
      <c r="Q39" s="30" t="e">
        <f aca="false">P39/P80</f>
        <v>#DIV/0!</v>
      </c>
      <c r="R39" s="37" t="n">
        <f aca="false">'[2]Budget Data 2006-7'!P37</f>
        <v>8667.75</v>
      </c>
      <c r="S39" s="37"/>
      <c r="T39" s="37" t="n">
        <f aca="false">'[2]Actual Data 2006-7'!P37</f>
        <v>3620</v>
      </c>
      <c r="U39" s="37" t="n">
        <f aca="false">P39-T39</f>
        <v>-3620</v>
      </c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</row>
    <row r="40" customFormat="false" ht="15" hidden="false" customHeight="false" outlineLevel="0" collapsed="false">
      <c r="A40" s="32"/>
      <c r="B40" s="33"/>
      <c r="C40" s="38" t="s">
        <v>64</v>
      </c>
      <c r="D40" s="39" t="n">
        <f aca="false">'[27]2007-2008 Proposed Budget'!C$20</f>
        <v>0</v>
      </c>
      <c r="E40" s="39" t="n">
        <f aca="false">'[27]2007-2008 Proposed Budget'!D$20</f>
        <v>1782</v>
      </c>
      <c r="F40" s="39" t="n">
        <f aca="false">'[27]2007-2008 Proposed Budget'!E$20</f>
        <v>1782</v>
      </c>
      <c r="G40" s="39" t="n">
        <f aca="false">'[27]2007-2008 Proposed Budget'!F$20</f>
        <v>1782</v>
      </c>
      <c r="H40" s="39" t="n">
        <f aca="false">'[27]2007-2008 Proposed Budget'!G$20</f>
        <v>1782</v>
      </c>
      <c r="I40" s="39" t="n">
        <f aca="false">'[27]2007-2008 Proposed Budget'!H$20</f>
        <v>1782</v>
      </c>
      <c r="J40" s="39" t="n">
        <f aca="false">'[27]2007-2008 Proposed Budget'!I$20</f>
        <v>1782</v>
      </c>
      <c r="K40" s="39" t="n">
        <f aca="false">'[27]2007-2008 Proposed Budget'!J$20</f>
        <v>1782</v>
      </c>
      <c r="L40" s="39" t="n">
        <f aca="false">'[27]2007-2008 Proposed Budget'!K$20</f>
        <v>1782</v>
      </c>
      <c r="M40" s="39" t="n">
        <f aca="false">'[27]2007-2008 Proposed Budget'!L$20</f>
        <v>1782</v>
      </c>
      <c r="N40" s="39" t="n">
        <f aca="false">'[27]2007-2008 Proposed Budget'!M$20</f>
        <v>0</v>
      </c>
      <c r="O40" s="39" t="n">
        <f aca="false">'[27]2007-2008 Proposed Budget'!N$20</f>
        <v>0</v>
      </c>
      <c r="P40" s="36" t="n">
        <f aca="false">SUM(D40:O40)</f>
        <v>16038</v>
      </c>
      <c r="Q40" s="30" t="n">
        <f aca="false">P40/P81</f>
        <v>1.19639247163435</v>
      </c>
      <c r="R40" s="37" t="n">
        <f aca="false">'[2]Budget Data 2006-7'!P38</f>
        <v>12064</v>
      </c>
      <c r="S40" s="37" t="n">
        <f aca="false">P40-R40</f>
        <v>3974</v>
      </c>
      <c r="T40" s="37" t="n">
        <f aca="false">'[2]Actual Data 2006-7'!P38</f>
        <v>15235</v>
      </c>
      <c r="U40" s="37" t="n">
        <f aca="false">P40-T40</f>
        <v>803</v>
      </c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</row>
    <row r="41" customFormat="false" ht="15" hidden="false" customHeight="false" outlineLevel="0" collapsed="false">
      <c r="A41" s="32"/>
      <c r="B41" s="33"/>
      <c r="C41" s="38" t="s">
        <v>65</v>
      </c>
      <c r="D41" s="45" t="n">
        <f aca="false">'[28]2008 - 2009 Proposed Budget'!C$20</f>
        <v>0</v>
      </c>
      <c r="E41" s="45" t="n">
        <f aca="false">'[28]2008 - 2009 Proposed Budget'!D$20</f>
        <v>0</v>
      </c>
      <c r="F41" s="45" t="n">
        <f aca="false">'[28]2008 - 2009 Proposed Budget'!E$20</f>
        <v>1365</v>
      </c>
      <c r="G41" s="45" t="n">
        <f aca="false">'[28]2008 - 2009 Proposed Budget'!F$20</f>
        <v>1365</v>
      </c>
      <c r="H41" s="45" t="n">
        <f aca="false">'[28]2008 - 2009 Proposed Budget'!G$20</f>
        <v>0</v>
      </c>
      <c r="I41" s="45" t="n">
        <f aca="false">'[28]2008 - 2009 Proposed Budget'!H$20</f>
        <v>1365</v>
      </c>
      <c r="J41" s="45" t="n">
        <f aca="false">'[28]2008 - 2009 Proposed Budget'!I$20</f>
        <v>1365</v>
      </c>
      <c r="K41" s="45" t="n">
        <f aca="false">'[28]2008 - 2009 Proposed Budget'!J$20</f>
        <v>1365</v>
      </c>
      <c r="L41" s="45" t="n">
        <f aca="false">'[28]2008 - 2009 Proposed Budget'!K$20</f>
        <v>1365</v>
      </c>
      <c r="M41" s="45" t="n">
        <f aca="false">'[28]2008 - 2009 Proposed Budget'!L$20</f>
        <v>1365</v>
      </c>
      <c r="N41" s="45" t="n">
        <f aca="false">'[28]2008 - 2009 Proposed Budget'!M$20</f>
        <v>0</v>
      </c>
      <c r="O41" s="45" t="n">
        <f aca="false">'[28]2008 - 2009 Proposed Budget'!N$20</f>
        <v>0</v>
      </c>
      <c r="P41" s="44" t="n">
        <f aca="false">SUM(D41:O41)</f>
        <v>9555</v>
      </c>
      <c r="Q41" s="30" t="n">
        <f aca="false">P41/P82</f>
        <v>1.20113136392206</v>
      </c>
      <c r="R41" s="37" t="n">
        <f aca="false">'[2]Budget Data 2006-7'!P39</f>
        <v>8256</v>
      </c>
      <c r="S41" s="37" t="n">
        <f aca="false">P41-R41</f>
        <v>1299</v>
      </c>
      <c r="T41" s="37" t="n">
        <f aca="false">'[2]Actual Data 2006-7'!P39</f>
        <v>5790</v>
      </c>
      <c r="U41" s="37" t="n">
        <f aca="false">P41-T41</f>
        <v>3765</v>
      </c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</row>
    <row r="42" customFormat="false" ht="15" hidden="false" customHeight="false" outlineLevel="0" collapsed="false">
      <c r="A42" s="32"/>
      <c r="B42" s="33"/>
      <c r="C42" s="38" t="s">
        <v>66</v>
      </c>
      <c r="D42" s="39" t="n">
        <f aca="false">[29]Summary!C$17</f>
        <v>100</v>
      </c>
      <c r="E42" s="39" t="n">
        <f aca="false">[29]Summary!D$17</f>
        <v>2114</v>
      </c>
      <c r="F42" s="39" t="n">
        <f aca="false">[29]Summary!E$17</f>
        <v>100</v>
      </c>
      <c r="G42" s="39" t="n">
        <f aca="false">[29]Summary!F$17</f>
        <v>2114</v>
      </c>
      <c r="H42" s="39" t="n">
        <f aca="false">[29]Summary!G$17</f>
        <v>100</v>
      </c>
      <c r="I42" s="39" t="n">
        <f aca="false">[29]Summary!H$17</f>
        <v>2114</v>
      </c>
      <c r="J42" s="39" t="n">
        <f aca="false">[29]Summary!I$17</f>
        <v>100</v>
      </c>
      <c r="K42" s="39" t="n">
        <f aca="false">[29]Summary!J$17</f>
        <v>2114</v>
      </c>
      <c r="L42" s="39" t="n">
        <f aca="false">[29]Summary!K$17</f>
        <v>100</v>
      </c>
      <c r="M42" s="39" t="n">
        <f aca="false">[29]Summary!L$17</f>
        <v>2114</v>
      </c>
      <c r="N42" s="39" t="n">
        <f aca="false">[29]Summary!M$17</f>
        <v>100</v>
      </c>
      <c r="O42" s="39" t="n">
        <f aca="false">[29]Summary!N$17</f>
        <v>100</v>
      </c>
      <c r="P42" s="36" t="n">
        <f aca="false">SUM(D42:O42)</f>
        <v>11270</v>
      </c>
      <c r="Q42" s="30" t="n">
        <f aca="false">P42/P83</f>
        <v>1.21378567582122</v>
      </c>
      <c r="R42" s="37" t="n">
        <f aca="false">'[2]Budget Data 2006-7'!P40</f>
        <v>18995</v>
      </c>
      <c r="S42" s="37" t="n">
        <f aca="false">P42-R42</f>
        <v>-7725</v>
      </c>
      <c r="T42" s="37" t="n">
        <f aca="false">'[2]Actual Data 2006-7'!P40</f>
        <v>10807</v>
      </c>
      <c r="U42" s="37" t="n">
        <f aca="false">P42-T42</f>
        <v>463</v>
      </c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</row>
    <row r="43" customFormat="false" ht="15" hidden="false" customHeight="false" outlineLevel="0" collapsed="false">
      <c r="A43" s="32"/>
      <c r="B43" s="33"/>
      <c r="C43" s="38" t="s">
        <v>67</v>
      </c>
      <c r="D43" s="39" t="n">
        <f aca="false">'[30]2007-2008 Budget'!C$20</f>
        <v>2305</v>
      </c>
      <c r="E43" s="39" t="n">
        <f aca="false">'[30]2007-2008 Budget'!D$20</f>
        <v>2325</v>
      </c>
      <c r="F43" s="39" t="n">
        <f aca="false">'[30]2007-2008 Budget'!E$20</f>
        <v>2325</v>
      </c>
      <c r="G43" s="39" t="n">
        <f aca="false">'[30]2007-2008 Budget'!F$20</f>
        <v>2325</v>
      </c>
      <c r="H43" s="39" t="n">
        <f aca="false">'[30]2007-2008 Budget'!G$20</f>
        <v>0</v>
      </c>
      <c r="I43" s="39" t="n">
        <f aca="false">'[30]2007-2008 Budget'!H$20</f>
        <v>2325</v>
      </c>
      <c r="J43" s="39" t="n">
        <f aca="false">'[30]2007-2008 Budget'!I$20</f>
        <v>2325</v>
      </c>
      <c r="K43" s="39" t="n">
        <f aca="false">'[30]2007-2008 Budget'!J$20</f>
        <v>2325</v>
      </c>
      <c r="L43" s="39" t="n">
        <f aca="false">'[30]2007-2008 Budget'!K$20</f>
        <v>2325</v>
      </c>
      <c r="M43" s="39" t="n">
        <f aca="false">'[30]2007-2008 Budget'!L$20</f>
        <v>12637.5</v>
      </c>
      <c r="N43" s="39" t="n">
        <f aca="false">'[30]2007-2008 Budget'!M$20</f>
        <v>0</v>
      </c>
      <c r="O43" s="39" t="n">
        <f aca="false">'[30]2007-2008 Budget'!N$20</f>
        <v>0</v>
      </c>
      <c r="P43" s="36" t="n">
        <f aca="false">SUM(D43:O43)</f>
        <v>31217.5</v>
      </c>
      <c r="Q43" s="30" t="n">
        <f aca="false">P43/P84</f>
        <v>1.178125566089</v>
      </c>
      <c r="R43" s="37" t="n">
        <f aca="false">'[2]Budget Data 2006-7'!P41</f>
        <v>25700</v>
      </c>
      <c r="S43" s="37" t="n">
        <f aca="false">P43-R43</f>
        <v>5517.5</v>
      </c>
      <c r="T43" s="37" t="n">
        <f aca="false">'[2]Actual Data 2006-7'!P41</f>
        <v>29210</v>
      </c>
      <c r="U43" s="37" t="n">
        <f aca="false">P43-T43</f>
        <v>2007.5</v>
      </c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</row>
    <row r="44" customFormat="false" ht="15" hidden="false" customHeight="false" outlineLevel="0" collapsed="false">
      <c r="A44" s="32"/>
      <c r="B44" s="33"/>
      <c r="C44" s="38" t="s">
        <v>68</v>
      </c>
      <c r="D44" s="39" t="n">
        <f aca="false">[31]SAE!C17</f>
        <v>0</v>
      </c>
      <c r="E44" s="39" t="n">
        <f aca="false">[31]SAE!D17</f>
        <v>720</v>
      </c>
      <c r="F44" s="39" t="n">
        <f aca="false">[31]SAE!E17</f>
        <v>720</v>
      </c>
      <c r="G44" s="39" t="n">
        <f aca="false">[31]SAE!F17</f>
        <v>0</v>
      </c>
      <c r="H44" s="39" t="n">
        <f aca="false">[31]SAE!G17</f>
        <v>0</v>
      </c>
      <c r="I44" s="39" t="n">
        <f aca="false">[31]SAE!H17</f>
        <v>0</v>
      </c>
      <c r="J44" s="39" t="n">
        <f aca="false">[31]SAE!I17</f>
        <v>720</v>
      </c>
      <c r="K44" s="39" t="n">
        <f aca="false">[31]SAE!J17</f>
        <v>720</v>
      </c>
      <c r="L44" s="39" t="n">
        <f aca="false">[31]SAE!K17</f>
        <v>720</v>
      </c>
      <c r="M44" s="39" t="n">
        <f aca="false">[31]SAE!L17</f>
        <v>720</v>
      </c>
      <c r="N44" s="39" t="n">
        <f aca="false">[31]SAE!M17</f>
        <v>0</v>
      </c>
      <c r="O44" s="39" t="n">
        <f aca="false">[31]SAE!N17</f>
        <v>0</v>
      </c>
      <c r="P44" s="36" t="n">
        <f aca="false">SUM(D44:O44)</f>
        <v>4320</v>
      </c>
      <c r="Q44" s="30" t="n">
        <f aca="false">P44/P85</f>
        <v>0.837209302325581</v>
      </c>
      <c r="R44" s="37" t="n">
        <f aca="false">'[2]Budget Data 2006-7'!P42</f>
        <v>7000</v>
      </c>
      <c r="S44" s="37" t="n">
        <f aca="false">P44-R44</f>
        <v>-2680</v>
      </c>
      <c r="T44" s="37" t="n">
        <f aca="false">'[2]Actual Data 2006-7'!P42</f>
        <v>70</v>
      </c>
      <c r="U44" s="37" t="n">
        <f aca="false">P44-T44</f>
        <v>4250</v>
      </c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</row>
    <row r="45" customFormat="false" ht="15.75" hidden="false" customHeight="false" outlineLevel="0" collapsed="false">
      <c r="A45" s="32"/>
      <c r="B45" s="33"/>
      <c r="C45" s="38" t="s">
        <v>69</v>
      </c>
      <c r="D45" s="39" t="n">
        <f aca="false">'[32]2008-2009 Proposed Budget'!C$20</f>
        <v>0</v>
      </c>
      <c r="E45" s="39" t="n">
        <f aca="false">'[32]2008-2009 Proposed Budget'!D$20</f>
        <v>2625</v>
      </c>
      <c r="F45" s="39" t="n">
        <f aca="false">'[32]2008-2009 Proposed Budget'!E$20</f>
        <v>2625</v>
      </c>
      <c r="G45" s="39" t="n">
        <f aca="false">'[32]2008-2009 Proposed Budget'!F$20</f>
        <v>2625</v>
      </c>
      <c r="H45" s="39" t="n">
        <f aca="false">'[32]2008-2009 Proposed Budget'!G$20</f>
        <v>2625</v>
      </c>
      <c r="I45" s="39" t="n">
        <f aca="false">'[32]2008-2009 Proposed Budget'!H$20</f>
        <v>2625</v>
      </c>
      <c r="J45" s="39" t="n">
        <f aca="false">'[32]2008-2009 Proposed Budget'!I$20</f>
        <v>2625</v>
      </c>
      <c r="K45" s="39" t="n">
        <f aca="false">'[32]2008-2009 Proposed Budget'!J$20</f>
        <v>2625</v>
      </c>
      <c r="L45" s="39" t="n">
        <f aca="false">'[32]2008-2009 Proposed Budget'!K$20</f>
        <v>2625</v>
      </c>
      <c r="M45" s="39" t="n">
        <f aca="false">'[32]2008-2009 Proposed Budget'!L$20</f>
        <v>2625</v>
      </c>
      <c r="N45" s="39" t="n">
        <f aca="false">'[32]2008-2009 Proposed Budget'!M$20</f>
        <v>0</v>
      </c>
      <c r="O45" s="39" t="n">
        <f aca="false">'[32]2008-2009 Proposed Budget'!N$20</f>
        <v>0</v>
      </c>
      <c r="P45" s="36" t="n">
        <f aca="false">SUM(D45:O45)</f>
        <v>23625</v>
      </c>
      <c r="Q45" s="30" t="n">
        <f aca="false">P45/P86</f>
        <v>1.34730538922156</v>
      </c>
      <c r="R45" s="37" t="n">
        <f aca="false">'[2]Budget Data 2006-7'!P43</f>
        <v>20250</v>
      </c>
      <c r="S45" s="37" t="n">
        <f aca="false">P45-R45</f>
        <v>3375</v>
      </c>
      <c r="T45" s="37" t="n">
        <f aca="false">'[2]Actual Data 2006-7'!P43</f>
        <v>34830</v>
      </c>
      <c r="U45" s="37" t="n">
        <f aca="false">P45-T45</f>
        <v>-11205</v>
      </c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</row>
    <row r="46" customFormat="false" ht="15.75" hidden="false" customHeight="true" outlineLevel="0" collapsed="false">
      <c r="A46" s="46" t="s">
        <v>70</v>
      </c>
      <c r="B46" s="47"/>
      <c r="C46" s="48"/>
      <c r="D46" s="49" t="n">
        <f aca="false">SUM(D8:D45)</f>
        <v>292889</v>
      </c>
      <c r="E46" s="49" t="n">
        <f aca="false">SUM(E8:E45)</f>
        <v>71080</v>
      </c>
      <c r="F46" s="49" t="n">
        <f aca="false">SUM(F8:F45)</f>
        <v>31401</v>
      </c>
      <c r="G46" s="49" t="n">
        <f aca="false">SUM(G8:G45)</f>
        <v>60845</v>
      </c>
      <c r="H46" s="49" t="n">
        <f aca="false">SUM(H8:H45)</f>
        <v>59381</v>
      </c>
      <c r="I46" s="49" t="n">
        <f aca="false">SUM(I8:I45)</f>
        <v>70520</v>
      </c>
      <c r="J46" s="49" t="n">
        <f aca="false">SUM(J8:J45)</f>
        <v>117426</v>
      </c>
      <c r="K46" s="49" t="n">
        <f aca="false">SUM(K8:K45)</f>
        <v>216940</v>
      </c>
      <c r="L46" s="49" t="n">
        <f aca="false">SUM(L8:L45)</f>
        <v>413046</v>
      </c>
      <c r="M46" s="49" t="n">
        <f aca="false">SUM(M8:M45)</f>
        <v>310032.5</v>
      </c>
      <c r="N46" s="49" t="n">
        <f aca="false">SUM(N8:N45)</f>
        <v>364904</v>
      </c>
      <c r="O46" s="49" t="n">
        <f aca="false">SUM(O8:O45)</f>
        <v>19159</v>
      </c>
      <c r="P46" s="50" t="n">
        <f aca="false">SUM(P8:P45)</f>
        <v>2027623.5</v>
      </c>
      <c r="Q46" s="51"/>
      <c r="R46" s="52" t="n">
        <f aca="false">SUM(R8:R45)</f>
        <v>1239102</v>
      </c>
      <c r="S46" s="37" t="n">
        <f aca="false">P46-R46</f>
        <v>788521.5</v>
      </c>
      <c r="T46" s="37" t="n">
        <f aca="false">SUM(T9:T45)</f>
        <v>1662049.38</v>
      </c>
      <c r="U46" s="37" t="n">
        <f aca="false">P46-T46</f>
        <v>365574.12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</row>
    <row r="47" customFormat="false" ht="15.75" hidden="false" customHeight="true" outlineLevel="0" collapsed="false">
      <c r="A47" s="53"/>
      <c r="B47" s="33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4"/>
      <c r="Q47" s="55"/>
      <c r="R47" s="52"/>
      <c r="S47" s="37"/>
      <c r="T47" s="37"/>
      <c r="U47" s="37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</row>
    <row r="48" customFormat="false" ht="15" hidden="false" customHeight="true" outlineLevel="0" collapsed="false">
      <c r="A48" s="56" t="s">
        <v>71</v>
      </c>
      <c r="B48" s="57"/>
      <c r="C48" s="15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9"/>
      <c r="Q48" s="30"/>
      <c r="R48" s="37"/>
      <c r="S48" s="37"/>
      <c r="T48" s="37"/>
      <c r="U48" s="37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</row>
    <row r="49" customFormat="false" ht="15" hidden="false" customHeight="false" outlineLevel="0" collapsed="false">
      <c r="A49" s="32"/>
      <c r="B49" s="33" t="s">
        <v>33</v>
      </c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6"/>
      <c r="Q49" s="30"/>
      <c r="R49" s="37"/>
      <c r="S49" s="37"/>
      <c r="T49" s="37"/>
      <c r="U49" s="37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</row>
    <row r="50" customFormat="false" ht="15" hidden="false" customHeight="false" outlineLevel="0" collapsed="false">
      <c r="A50" s="32"/>
      <c r="B50" s="33"/>
      <c r="C50" s="38" t="s">
        <v>34</v>
      </c>
      <c r="D50" s="39" t="n">
        <f aca="false">[1]BRD!C$27</f>
        <v>7553.376</v>
      </c>
      <c r="E50" s="39" t="n">
        <f aca="false">[1]BRD!D$27</f>
        <v>10951.046</v>
      </c>
      <c r="F50" s="39" t="n">
        <f aca="false">[1]BRD!E$27</f>
        <v>5951.046</v>
      </c>
      <c r="G50" s="39" t="n">
        <f aca="false">[1]BRD!F$27</f>
        <v>14618.046</v>
      </c>
      <c r="H50" s="39" t="n">
        <f aca="false">[1]BRD!G$27</f>
        <v>14618.046</v>
      </c>
      <c r="I50" s="39" t="n">
        <f aca="false">[1]BRD!H$27</f>
        <v>15951.046</v>
      </c>
      <c r="J50" s="39" t="n">
        <f aca="false">[1]BRD!I$27</f>
        <v>5951.046</v>
      </c>
      <c r="K50" s="39" t="n">
        <f aca="false">[1]BRD!J$27</f>
        <v>5951.046</v>
      </c>
      <c r="L50" s="39" t="n">
        <f aca="false">[1]BRD!K$27</f>
        <v>5951.046</v>
      </c>
      <c r="M50" s="39" t="n">
        <f aca="false">[1]BRD!L$27</f>
        <v>5951.046</v>
      </c>
      <c r="N50" s="39" t="n">
        <f aca="false">[1]BRD!M$27</f>
        <v>4951.046</v>
      </c>
      <c r="O50" s="39" t="n">
        <f aca="false">[1]BRD!N$27</f>
        <v>14778.046</v>
      </c>
      <c r="P50" s="36" t="n">
        <f aca="false">SUM(D50:O50)</f>
        <v>113175.882</v>
      </c>
      <c r="Q50" s="30"/>
      <c r="R50" s="37" t="n">
        <f aca="false">'[2]Budget Data 2006-7'!P48</f>
        <v>67870</v>
      </c>
      <c r="S50" s="37" t="n">
        <f aca="false">P50-R50</f>
        <v>45305.882</v>
      </c>
      <c r="T50" s="37" t="n">
        <f aca="false">'[2]Actual Data 2006-7'!P48</f>
        <v>118170.89</v>
      </c>
      <c r="U50" s="37" t="n">
        <f aca="false">P50-T50</f>
        <v>-4995.008</v>
      </c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</row>
    <row r="51" customFormat="false" ht="15" hidden="false" customHeight="false" outlineLevel="0" collapsed="false">
      <c r="A51" s="32"/>
      <c r="B51" s="33"/>
      <c r="C51" s="38" t="s">
        <v>35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6" t="n">
        <f aca="false">SUM(D51:O51)</f>
        <v>0</v>
      </c>
      <c r="Q51" s="30"/>
      <c r="R51" s="37" t="n">
        <f aca="false">'[2]Budget Data 2006-7'!P49</f>
        <v>0</v>
      </c>
      <c r="S51" s="37"/>
      <c r="T51" s="37" t="n">
        <f aca="false">'[2]Actual Data 2006-7'!P49</f>
        <v>0</v>
      </c>
      <c r="U51" s="37" t="n">
        <f aca="false">P51-T51</f>
        <v>0</v>
      </c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</row>
    <row r="52" customFormat="false" ht="15" hidden="false" customHeight="false" outlineLevel="0" collapsed="false">
      <c r="A52" s="32"/>
      <c r="B52" s="33" t="s">
        <v>36</v>
      </c>
      <c r="C52" s="40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36"/>
      <c r="Q52" s="30"/>
      <c r="R52" s="37"/>
      <c r="S52" s="37"/>
      <c r="T52" s="37"/>
      <c r="U52" s="37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</row>
    <row r="53" customFormat="false" ht="15" hidden="false" customHeight="false" outlineLevel="0" collapsed="false">
      <c r="A53" s="32"/>
      <c r="B53" s="33"/>
      <c r="C53" s="42" t="s">
        <v>37</v>
      </c>
      <c r="D53" s="41" t="n">
        <f aca="false">'[3]Career Management'!C$12</f>
        <v>0</v>
      </c>
      <c r="E53" s="41" t="n">
        <f aca="false">'[3]Career Management'!D$12</f>
        <v>0</v>
      </c>
      <c r="F53" s="41" t="n">
        <f aca="false">'[3]Career Management'!E$12</f>
        <v>0</v>
      </c>
      <c r="G53" s="41" t="n">
        <f aca="false">'[3]Career Management'!F$12</f>
        <v>0</v>
      </c>
      <c r="H53" s="41" t="n">
        <f aca="false">'[3]Career Management'!G$12</f>
        <v>0</v>
      </c>
      <c r="I53" s="41" t="n">
        <f aca="false">'[3]Career Management'!H$12</f>
        <v>0</v>
      </c>
      <c r="J53" s="41" t="n">
        <f aca="false">'[3]Career Management'!I$12</f>
        <v>0</v>
      </c>
      <c r="K53" s="41" t="n">
        <f aca="false">'[3]Career Management'!J$12</f>
        <v>0</v>
      </c>
      <c r="L53" s="41" t="n">
        <f aca="false">'[3]Career Management'!K$12</f>
        <v>0</v>
      </c>
      <c r="M53" s="41" t="n">
        <f aca="false">'[3]Career Management'!L$12</f>
        <v>0</v>
      </c>
      <c r="N53" s="41" t="n">
        <f aca="false">'[3]Career Management'!M$12</f>
        <v>0</v>
      </c>
      <c r="O53" s="41" t="n">
        <f aca="false">'[3]Career Management'!N$12</f>
        <v>0</v>
      </c>
      <c r="P53" s="36" t="n">
        <f aca="false">SUM(D53:O53)</f>
        <v>0</v>
      </c>
      <c r="Q53" s="30"/>
      <c r="R53" s="37" t="n">
        <f aca="false">'[2]Budget Data 2006-7'!P51</f>
        <v>4625</v>
      </c>
      <c r="S53" s="37" t="n">
        <f aca="false">P53-R53</f>
        <v>-4625</v>
      </c>
      <c r="T53" s="37" t="n">
        <f aca="false">'[2]Actual Data 2006-7'!P51</f>
        <v>0</v>
      </c>
      <c r="U53" s="37" t="n">
        <f aca="false">P53-T53</f>
        <v>0</v>
      </c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</row>
    <row r="54" customFormat="false" ht="15" hidden="false" customHeight="false" outlineLevel="0" collapsed="false">
      <c r="A54" s="32"/>
      <c r="B54" s="33"/>
      <c r="C54" s="38" t="s">
        <v>38</v>
      </c>
      <c r="D54" s="39" t="n">
        <f aca="false">[4]COMSVCS!C$49</f>
        <v>12000</v>
      </c>
      <c r="E54" s="39" t="n">
        <f aca="false">[4]COMSVCS!D$49</f>
        <v>41200</v>
      </c>
      <c r="F54" s="39" t="n">
        <f aca="false">[4]COMSVCS!E$49</f>
        <v>26950</v>
      </c>
      <c r="G54" s="39" t="n">
        <f aca="false">[4]COMSVCS!F$49</f>
        <v>2450</v>
      </c>
      <c r="H54" s="39" t="n">
        <f aca="false">[4]COMSVCS!G$49</f>
        <v>19344</v>
      </c>
      <c r="I54" s="39" t="n">
        <f aca="false">[4]COMSVCS!H$49</f>
        <v>141200</v>
      </c>
      <c r="J54" s="39" t="n">
        <f aca="false">[4]COMSVCS!I$49</f>
        <v>4200</v>
      </c>
      <c r="K54" s="39" t="n">
        <f aca="false">[4]COMSVCS!J$49</f>
        <v>8950</v>
      </c>
      <c r="L54" s="39" t="n">
        <f aca="false">[4]COMSVCS!K$49</f>
        <v>36444</v>
      </c>
      <c r="M54" s="39" t="n">
        <f aca="false">[4]COMSVCS!L$49</f>
        <v>1200</v>
      </c>
      <c r="N54" s="39" t="n">
        <f aca="false">[4]COMSVCS!M$49</f>
        <v>1200</v>
      </c>
      <c r="O54" s="39" t="n">
        <f aca="false">[4]COMSVCS!N$49</f>
        <v>0</v>
      </c>
      <c r="P54" s="36" t="n">
        <f aca="false">SUM(D54:O54)</f>
        <v>295138</v>
      </c>
      <c r="Q54" s="30"/>
      <c r="R54" s="37" t="n">
        <f aca="false">'[2]Budget Data 2006-7'!P52</f>
        <v>36250</v>
      </c>
      <c r="S54" s="37" t="n">
        <f aca="false">P54-R54</f>
        <v>258888</v>
      </c>
      <c r="T54" s="37" t="n">
        <f aca="false">'[2]Actual Data 2006-7'!P52</f>
        <v>36146.34</v>
      </c>
      <c r="U54" s="37" t="n">
        <f aca="false">P54-T54</f>
        <v>258991.66</v>
      </c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</row>
    <row r="55" customFormat="false" ht="15" hidden="false" customHeight="false" outlineLevel="0" collapsed="false">
      <c r="A55" s="32"/>
      <c r="B55" s="33"/>
      <c r="C55" s="38" t="s">
        <v>39</v>
      </c>
      <c r="D55" s="39" t="n">
        <f aca="false">'[5]2006-2007 Proposed Budget'!C$31</f>
        <v>2500</v>
      </c>
      <c r="E55" s="39" t="n">
        <f aca="false">'[5]2006-2007 Proposed Budget'!D$31</f>
        <v>250</v>
      </c>
      <c r="F55" s="39" t="n">
        <f aca="false">'[5]2006-2007 Proposed Budget'!E$31</f>
        <v>250</v>
      </c>
      <c r="G55" s="39" t="n">
        <f aca="false">'[5]2006-2007 Proposed Budget'!F$31</f>
        <v>2750</v>
      </c>
      <c r="H55" s="39" t="n">
        <f aca="false">'[5]2006-2007 Proposed Budget'!G$31</f>
        <v>250</v>
      </c>
      <c r="I55" s="39" t="n">
        <f aca="false">'[5]2006-2007 Proposed Budget'!H$31</f>
        <v>250</v>
      </c>
      <c r="J55" s="39" t="n">
        <f aca="false">'[5]2006-2007 Proposed Budget'!I$31</f>
        <v>2750</v>
      </c>
      <c r="K55" s="39" t="n">
        <f aca="false">'[5]2006-2007 Proposed Budget'!J$31</f>
        <v>250</v>
      </c>
      <c r="L55" s="39" t="n">
        <f aca="false">'[5]2006-2007 Proposed Budget'!K$31</f>
        <v>250</v>
      </c>
      <c r="M55" s="39" t="n">
        <f aca="false">'[5]2006-2007 Proposed Budget'!L$31</f>
        <v>2250</v>
      </c>
      <c r="N55" s="39" t="n">
        <f aca="false">'[5]2006-2007 Proposed Budget'!M$31</f>
        <v>250</v>
      </c>
      <c r="O55" s="39" t="n">
        <f aca="false">'[5]2006-2007 Proposed Budget'!N$31</f>
        <v>2500</v>
      </c>
      <c r="P55" s="36" t="n">
        <f aca="false">SUM(D55:O55)</f>
        <v>14500</v>
      </c>
      <c r="Q55" s="30"/>
      <c r="R55" s="37" t="n">
        <f aca="false">'[2]Budget Data 2006-7'!P53</f>
        <v>16500</v>
      </c>
      <c r="S55" s="37" t="n">
        <f aca="false">P55-R55</f>
        <v>-2000</v>
      </c>
      <c r="T55" s="37" t="n">
        <f aca="false">'[2]Actual Data 2006-7'!P53</f>
        <v>2749.67</v>
      </c>
      <c r="U55" s="37" t="n">
        <f aca="false">P55-T55</f>
        <v>11750.33</v>
      </c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</row>
    <row r="56" customFormat="false" ht="15" hidden="false" customHeight="false" outlineLevel="0" collapsed="false">
      <c r="A56" s="32"/>
      <c r="B56" s="33"/>
      <c r="C56" s="42" t="s">
        <v>40</v>
      </c>
      <c r="D56" s="41" t="n">
        <f aca="false">'[6]Awards Banquet'!C$26</f>
        <v>0</v>
      </c>
      <c r="E56" s="41" t="n">
        <f aca="false">'[6]Awards Banquet'!D$26</f>
        <v>0</v>
      </c>
      <c r="F56" s="41" t="n">
        <f aca="false">'[6]Awards Banquet'!E$26</f>
        <v>0</v>
      </c>
      <c r="G56" s="41" t="n">
        <f aca="false">'[6]Awards Banquet'!F$26</f>
        <v>0</v>
      </c>
      <c r="H56" s="41" t="n">
        <f aca="false">'[6]Awards Banquet'!G$26</f>
        <v>0</v>
      </c>
      <c r="I56" s="41" t="n">
        <f aca="false">'[6]Awards Banquet'!H$26</f>
        <v>5500</v>
      </c>
      <c r="J56" s="41" t="n">
        <f aca="false">'[6]Awards Banquet'!I$26</f>
        <v>0</v>
      </c>
      <c r="K56" s="41" t="n">
        <f aca="false">'[6]Awards Banquet'!J$26</f>
        <v>0</v>
      </c>
      <c r="L56" s="41" t="n">
        <f aca="false">'[6]Awards Banquet'!K$26</f>
        <v>0</v>
      </c>
      <c r="M56" s="41" t="n">
        <f aca="false">'[6]Awards Banquet'!L$26</f>
        <v>0</v>
      </c>
      <c r="N56" s="41" t="n">
        <f aca="false">'[6]Awards Banquet'!M$26</f>
        <v>16090.5</v>
      </c>
      <c r="O56" s="41" t="n">
        <f aca="false">'[6]Awards Banquet'!N$26</f>
        <v>0</v>
      </c>
      <c r="P56" s="36" t="n">
        <f aca="false">SUM(D56:O56)</f>
        <v>21590.5</v>
      </c>
      <c r="Q56" s="30"/>
      <c r="R56" s="37" t="n">
        <f aca="false">'[2]Budget Data 2006-7'!P54</f>
        <v>23499.141627</v>
      </c>
      <c r="S56" s="37" t="n">
        <f aca="false">P56-R56</f>
        <v>-1908.641627</v>
      </c>
      <c r="T56" s="37" t="n">
        <f aca="false">'[2]Actual Data 2006-7'!P54</f>
        <v>12192.95</v>
      </c>
      <c r="U56" s="37" t="n">
        <f aca="false">P56-T56</f>
        <v>9397.55</v>
      </c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</row>
    <row r="57" customFormat="false" ht="15" hidden="false" customHeight="false" outlineLevel="0" collapsed="false">
      <c r="A57" s="32"/>
      <c r="B57" s="33"/>
      <c r="C57" s="42" t="s">
        <v>41</v>
      </c>
      <c r="D57" s="43" t="n">
        <f aca="false">'[7]2007-2008 Proposed Budget'!C$31</f>
        <v>0</v>
      </c>
      <c r="E57" s="43" t="n">
        <f aca="false">'[7]2007-2008 Proposed Budget'!D$31</f>
        <v>0</v>
      </c>
      <c r="F57" s="43" t="n">
        <f aca="false">'[7]2007-2008 Proposed Budget'!E$31</f>
        <v>200</v>
      </c>
      <c r="G57" s="43" t="n">
        <f aca="false">'[7]2007-2008 Proposed Budget'!F$31</f>
        <v>1000</v>
      </c>
      <c r="H57" s="43" t="n">
        <f aca="false">'[7]2007-2008 Proposed Budget'!G$31</f>
        <v>0</v>
      </c>
      <c r="I57" s="43" t="n">
        <f aca="false">'[7]2007-2008 Proposed Budget'!H$31</f>
        <v>0</v>
      </c>
      <c r="J57" s="43" t="n">
        <f aca="false">'[7]2007-2008 Proposed Budget'!I$31</f>
        <v>0</v>
      </c>
      <c r="K57" s="43" t="n">
        <f aca="false">'[7]2007-2008 Proposed Budget'!J$31</f>
        <v>1750</v>
      </c>
      <c r="L57" s="43" t="n">
        <f aca="false">'[7]2007-2008 Proposed Budget'!K$31</f>
        <v>2000</v>
      </c>
      <c r="M57" s="43" t="n">
        <f aca="false">'[7]2007-2008 Proposed Budget'!L$31</f>
        <v>0</v>
      </c>
      <c r="N57" s="43" t="n">
        <f aca="false">'[7]2007-2008 Proposed Budget'!M$31</f>
        <v>0</v>
      </c>
      <c r="O57" s="43" t="n">
        <f aca="false">'[7]2007-2008 Proposed Budget'!N$31</f>
        <v>0</v>
      </c>
      <c r="P57" s="44" t="n">
        <f aca="false">SUM(D57:O57)</f>
        <v>4950</v>
      </c>
      <c r="Q57" s="30"/>
      <c r="R57" s="37" t="n">
        <f aca="false">'[2]Budget Data 2006-7'!P55</f>
        <v>0</v>
      </c>
      <c r="S57" s="37" t="n">
        <f aca="false">P57-R57</f>
        <v>4950</v>
      </c>
      <c r="T57" s="37" t="n">
        <f aca="false">'[2]Actual Data 2006-7'!P55</f>
        <v>526.7</v>
      </c>
      <c r="U57" s="37" t="n">
        <f aca="false">P57-T57</f>
        <v>4423.3</v>
      </c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</row>
    <row r="58" customFormat="false" ht="15" hidden="false" customHeight="false" outlineLevel="0" collapsed="false">
      <c r="A58" s="32"/>
      <c r="B58" s="33"/>
      <c r="C58" s="38" t="s">
        <v>42</v>
      </c>
      <c r="D58" s="39" t="n">
        <f aca="false">'[8]TechTrans 08-09'!C30</f>
        <v>100</v>
      </c>
      <c r="E58" s="39" t="n">
        <f aca="false">'[8]TechTrans 08-09'!D30</f>
        <v>100</v>
      </c>
      <c r="F58" s="39" t="n">
        <f aca="false">'[8]TechTrans 08-09'!E30</f>
        <v>5550</v>
      </c>
      <c r="G58" s="39" t="n">
        <f aca="false">'[8]TechTrans 08-09'!F30</f>
        <v>100</v>
      </c>
      <c r="H58" s="39" t="n">
        <f aca="false">'[8]TechTrans 08-09'!G30</f>
        <v>100</v>
      </c>
      <c r="I58" s="39" t="n">
        <f aca="false">'[8]TechTrans 08-09'!H30</f>
        <v>5350</v>
      </c>
      <c r="J58" s="39" t="n">
        <f aca="false">'[8]TechTrans 08-09'!I30</f>
        <v>25100</v>
      </c>
      <c r="K58" s="39" t="n">
        <f aca="false">'[8]TechTrans 08-09'!J30</f>
        <v>100</v>
      </c>
      <c r="L58" s="39" t="n">
        <f aca="false">'[8]TechTrans 08-09'!K30</f>
        <v>5350</v>
      </c>
      <c r="M58" s="39" t="n">
        <f aca="false">'[8]TechTrans 08-09'!L30</f>
        <v>300</v>
      </c>
      <c r="N58" s="39" t="n">
        <f aca="false">'[8]TechTrans 08-09'!M30</f>
        <v>100</v>
      </c>
      <c r="O58" s="39" t="n">
        <f aca="false">'[8]TechTrans 08-09'!N30</f>
        <v>5350</v>
      </c>
      <c r="P58" s="36" t="n">
        <f aca="false">SUM(D58:O58)</f>
        <v>47600</v>
      </c>
      <c r="Q58" s="30"/>
      <c r="R58" s="37" t="n">
        <f aca="false">'[2]Budget Data 2006-7'!P56</f>
        <v>10400</v>
      </c>
      <c r="S58" s="37" t="n">
        <f aca="false">P58-R58</f>
        <v>37200</v>
      </c>
      <c r="T58" s="37" t="n">
        <f aca="false">'[2]Actual Data 2006-7'!P56</f>
        <v>4861</v>
      </c>
      <c r="U58" s="37" t="n">
        <f aca="false">P58-T58</f>
        <v>42739</v>
      </c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</row>
    <row r="59" customFormat="false" ht="15" hidden="false" customHeight="false" outlineLevel="0" collapsed="false">
      <c r="A59" s="32"/>
      <c r="B59" s="33" t="s">
        <v>43</v>
      </c>
      <c r="C59" s="40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36"/>
      <c r="Q59" s="30"/>
      <c r="R59" s="37"/>
      <c r="S59" s="37"/>
      <c r="T59" s="37"/>
      <c r="U59" s="37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</row>
    <row r="60" customFormat="false" ht="15" hidden="false" customHeight="false" outlineLevel="0" collapsed="false">
      <c r="A60" s="32"/>
      <c r="B60" s="33"/>
      <c r="C60" s="38" t="s">
        <v>44</v>
      </c>
      <c r="D60" s="39" t="n">
        <f aca="false">'[9]2007-2008 Proposed Budget '!C$31</f>
        <v>0</v>
      </c>
      <c r="E60" s="39" t="n">
        <f aca="false">'[9]2007-2008 Proposed Budget '!D$31</f>
        <v>2500</v>
      </c>
      <c r="F60" s="39" t="n">
        <f aca="false">'[9]2007-2008 Proposed Budget '!E$31</f>
        <v>3000</v>
      </c>
      <c r="G60" s="39" t="n">
        <f aca="false">'[9]2007-2008 Proposed Budget '!F$31</f>
        <v>13700</v>
      </c>
      <c r="H60" s="39" t="n">
        <f aca="false">'[9]2007-2008 Proposed Budget '!G$31</f>
        <v>0</v>
      </c>
      <c r="I60" s="39" t="n">
        <f aca="false">'[9]2007-2008 Proposed Budget '!H$31</f>
        <v>0</v>
      </c>
      <c r="J60" s="39" t="n">
        <f aca="false">'[9]2007-2008 Proposed Budget '!I$31</f>
        <v>6000</v>
      </c>
      <c r="K60" s="39" t="n">
        <f aca="false">'[9]2007-2008 Proposed Budget '!J$31</f>
        <v>0</v>
      </c>
      <c r="L60" s="39" t="n">
        <f aca="false">'[9]2007-2008 Proposed Budget '!K$31</f>
        <v>20700</v>
      </c>
      <c r="M60" s="39" t="n">
        <f aca="false">'[9]2007-2008 Proposed Budget '!L$31</f>
        <v>2000</v>
      </c>
      <c r="N60" s="39" t="n">
        <f aca="false">'[9]2007-2008 Proposed Budget '!M$31</f>
        <v>20700</v>
      </c>
      <c r="O60" s="39" t="n">
        <f aca="false">'[9]2007-2008 Proposed Budget '!N$31</f>
        <v>0</v>
      </c>
      <c r="P60" s="36" t="n">
        <f aca="false">SUM(D60:O60)</f>
        <v>68600</v>
      </c>
      <c r="Q60" s="30"/>
      <c r="R60" s="37" t="n">
        <f aca="false">'[2]Budget Data 2006-7'!P58</f>
        <v>35692</v>
      </c>
      <c r="S60" s="37" t="n">
        <f aca="false">P60-R60</f>
        <v>32908</v>
      </c>
      <c r="T60" s="37" t="n">
        <f aca="false">'[2]Actual Data 2006-7'!P58</f>
        <v>53409.38</v>
      </c>
      <c r="U60" s="37" t="n">
        <f aca="false">P60-T60</f>
        <v>15190.62</v>
      </c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</row>
    <row r="61" customFormat="false" ht="15" hidden="false" customHeight="false" outlineLevel="0" collapsed="false">
      <c r="A61" s="32"/>
      <c r="B61" s="33"/>
      <c r="C61" s="38" t="s">
        <v>45</v>
      </c>
      <c r="D61" s="39" t="n">
        <f aca="false">'[10]GCS Board'!C31</f>
        <v>0</v>
      </c>
      <c r="E61" s="39" t="n">
        <f aca="false">'[10]GCS Board'!D31</f>
        <v>0</v>
      </c>
      <c r="F61" s="39" t="n">
        <f aca="false">'[10]GCS Board'!E31</f>
        <v>14487.5</v>
      </c>
      <c r="G61" s="39" t="n">
        <f aca="false">'[10]GCS Board'!F31</f>
        <v>500</v>
      </c>
      <c r="H61" s="39" t="n">
        <f aca="false">'[10]GCS Board'!G31</f>
        <v>14987.5</v>
      </c>
      <c r="I61" s="39" t="n">
        <f aca="false">'[10]GCS Board'!H31</f>
        <v>3000</v>
      </c>
      <c r="J61" s="39" t="n">
        <f aca="false">'[10]GCS Board'!I31</f>
        <v>3000</v>
      </c>
      <c r="K61" s="39" t="n">
        <f aca="false">'[10]GCS Board'!J31</f>
        <v>69487.5</v>
      </c>
      <c r="L61" s="39" t="n">
        <f aca="false">'[10]GCS Board'!K31</f>
        <v>63000</v>
      </c>
      <c r="M61" s="39" t="n">
        <f aca="false">'[10]GCS Board'!L31</f>
        <v>121500</v>
      </c>
      <c r="N61" s="39" t="n">
        <f aca="false">'[10]GCS Board'!M31</f>
        <v>64487.5</v>
      </c>
      <c r="O61" s="39" t="n">
        <f aca="false">'[10]GCS Board'!N31</f>
        <v>0</v>
      </c>
      <c r="P61" s="36" t="n">
        <f aca="false">SUM(D61:O61)</f>
        <v>354450</v>
      </c>
      <c r="Q61" s="30"/>
      <c r="R61" s="37"/>
      <c r="S61" s="37"/>
      <c r="T61" s="37"/>
      <c r="U61" s="37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</row>
    <row r="62" customFormat="false" ht="15" hidden="false" customHeight="false" outlineLevel="0" collapsed="false">
      <c r="A62" s="32"/>
      <c r="B62" s="33"/>
      <c r="C62" s="38" t="s">
        <v>46</v>
      </c>
      <c r="D62" s="39" t="n">
        <f aca="false">'[11]2008-09 YP Budget'!C$31</f>
        <v>2260</v>
      </c>
      <c r="E62" s="39" t="n">
        <f aca="false">'[11]2008-09 YP Budget'!D$31</f>
        <v>11174</v>
      </c>
      <c r="F62" s="39" t="n">
        <f aca="false">'[11]2008-09 YP Budget'!E$31</f>
        <v>1625</v>
      </c>
      <c r="G62" s="39" t="n">
        <f aca="false">'[11]2008-09 YP Budget'!F$31</f>
        <v>1625</v>
      </c>
      <c r="H62" s="39" t="n">
        <f aca="false">'[11]2008-09 YP Budget'!G$31</f>
        <v>2075.7</v>
      </c>
      <c r="I62" s="39" t="n">
        <f aca="false">'[11]2008-09 YP Budget'!H$31</f>
        <v>2849.56785</v>
      </c>
      <c r="J62" s="39" t="n">
        <f aca="false">'[11]2008-09 YP Budget'!I$31</f>
        <v>4074.1357</v>
      </c>
      <c r="K62" s="39" t="n">
        <f aca="false">'[11]2008-09 YP Budget'!J$31</f>
        <v>2499.1357</v>
      </c>
      <c r="L62" s="39" t="n">
        <f aca="false">'[11]2008-09 YP Budget'!K$31</f>
        <v>18368.51775</v>
      </c>
      <c r="M62" s="39" t="n">
        <f aca="false">'[11]2008-09 YP Budget'!L$31</f>
        <v>3172.675</v>
      </c>
      <c r="N62" s="39" t="n">
        <f aca="false">'[11]2008-09 YP Budget'!M$31</f>
        <v>9768.025</v>
      </c>
      <c r="O62" s="39" t="n">
        <f aca="false">'[11]2008-09 YP Budget'!N$31</f>
        <v>2400</v>
      </c>
      <c r="P62" s="36" t="n">
        <f aca="false">SUM(D62:O62)</f>
        <v>61891.757</v>
      </c>
      <c r="Q62" s="30"/>
      <c r="R62" s="37" t="n">
        <f aca="false">'[2]Budget Data 2006-7'!P60</f>
        <v>46164</v>
      </c>
      <c r="S62" s="37" t="n">
        <f aca="false">P62-R62</f>
        <v>15727.757</v>
      </c>
      <c r="T62" s="37" t="n">
        <f aca="false">'[2]Actual Data 2006-7'!P60</f>
        <v>47934.09</v>
      </c>
      <c r="U62" s="37" t="n">
        <f aca="false">P62-T62</f>
        <v>13957.667</v>
      </c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</row>
    <row r="63" customFormat="false" ht="15" hidden="false" customHeight="false" outlineLevel="0" collapsed="false">
      <c r="A63" s="32"/>
      <c r="B63" s="33"/>
      <c r="C63" s="38" t="s">
        <v>47</v>
      </c>
      <c r="D63" s="39" t="n">
        <f aca="false">'[12]2009 ESP Workshop'!C28</f>
        <v>0</v>
      </c>
      <c r="E63" s="39" t="n">
        <f aca="false">'[12]2009 ESP Workshop'!D28</f>
        <v>0</v>
      </c>
      <c r="F63" s="39" t="n">
        <f aca="false">'[12]2009 ESP Workshop'!E28</f>
        <v>750</v>
      </c>
      <c r="G63" s="39" t="n">
        <f aca="false">'[12]2009 ESP Workshop'!F28</f>
        <v>1500</v>
      </c>
      <c r="H63" s="39" t="n">
        <f aca="false">'[12]2009 ESP Workshop'!G28</f>
        <v>0</v>
      </c>
      <c r="I63" s="39" t="n">
        <f aca="false">'[12]2009 ESP Workshop'!H28</f>
        <v>0</v>
      </c>
      <c r="J63" s="39" t="n">
        <f aca="false">'[12]2009 ESP Workshop'!I28</f>
        <v>0</v>
      </c>
      <c r="K63" s="39" t="n">
        <f aca="false">'[12]2009 ESP Workshop'!J28</f>
        <v>25000</v>
      </c>
      <c r="L63" s="39" t="n">
        <f aca="false">'[12]2009 ESP Workshop'!K28</f>
        <v>24750</v>
      </c>
      <c r="M63" s="39" t="n">
        <f aca="false">'[12]2009 ESP Workshop'!L28</f>
        <v>142000</v>
      </c>
      <c r="N63" s="39" t="n">
        <f aca="false">'[12]2009 ESP Workshop'!M28</f>
        <v>0</v>
      </c>
      <c r="O63" s="39" t="n">
        <f aca="false">'[12]2009 ESP Workshop'!N28</f>
        <v>0</v>
      </c>
      <c r="P63" s="36" t="n">
        <f aca="false">SUM(D63:O63)</f>
        <v>194000</v>
      </c>
      <c r="Q63" s="30"/>
      <c r="R63" s="37" t="n">
        <f aca="false">'[2]Budget Data 2006-7'!P61</f>
        <v>0</v>
      </c>
      <c r="S63" s="37" t="n">
        <f aca="false">P63-R63</f>
        <v>194000</v>
      </c>
      <c r="T63" s="37" t="n">
        <f aca="false">'[2]Actual Data 2006-7'!P61</f>
        <v>207904.95</v>
      </c>
      <c r="U63" s="37" t="n">
        <f aca="false">P63-T63</f>
        <v>-13904.95</v>
      </c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</row>
    <row r="64" customFormat="false" ht="15" hidden="false" customHeight="false" outlineLevel="0" collapsed="false">
      <c r="A64" s="32"/>
      <c r="B64" s="33"/>
      <c r="C64" s="38" t="s">
        <v>48</v>
      </c>
      <c r="D64" s="39" t="n">
        <f aca="false">[13]Budget0809!C$30</f>
        <v>46660</v>
      </c>
      <c r="E64" s="39" t="n">
        <f aca="false">[13]Budget0809!D$30</f>
        <v>16800</v>
      </c>
      <c r="F64" s="39" t="n">
        <f aca="false">[13]Budget0809!E$30</f>
        <v>17200</v>
      </c>
      <c r="G64" s="39" t="n">
        <f aca="false">[13]Budget0809!F$30</f>
        <v>17050</v>
      </c>
      <c r="H64" s="39" t="n">
        <f aca="false">[13]Budget0809!G$30</f>
        <v>17850</v>
      </c>
      <c r="I64" s="39" t="n">
        <f aca="false">[13]Budget0809!H$30</f>
        <v>17050</v>
      </c>
      <c r="J64" s="39" t="n">
        <f aca="false">[13]Budget0809!I$30</f>
        <v>17300</v>
      </c>
      <c r="K64" s="39" t="n">
        <f aca="false">[13]Budget0809!J$30</f>
        <v>17300</v>
      </c>
      <c r="L64" s="39" t="n">
        <f aca="false">[13]Budget0809!K$30</f>
        <v>17300</v>
      </c>
      <c r="M64" s="39" t="n">
        <f aca="false">[13]Budget0809!L$30</f>
        <v>17300</v>
      </c>
      <c r="N64" s="39" t="n">
        <f aca="false">[13]Budget0809!M$30</f>
        <v>17300</v>
      </c>
      <c r="O64" s="39" t="n">
        <f aca="false">[13]Budget0809!N$30</f>
        <v>0</v>
      </c>
      <c r="P64" s="36" t="n">
        <f aca="false">SUM(D64:O64)</f>
        <v>219110</v>
      </c>
      <c r="Q64" s="30"/>
      <c r="R64" s="37" t="n">
        <f aca="false">'[2]Budget Data 2006-7'!P62</f>
        <v>202368</v>
      </c>
      <c r="S64" s="37" t="n">
        <f aca="false">P64-R64</f>
        <v>16742</v>
      </c>
      <c r="T64" s="37" t="n">
        <f aca="false">'[2]Actual Data 2006-7'!P62</f>
        <v>195207.83</v>
      </c>
      <c r="U64" s="37" t="n">
        <f aca="false">P64-T64</f>
        <v>23902.17</v>
      </c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</row>
    <row r="65" customFormat="false" ht="15" hidden="false" customHeight="false" outlineLevel="0" collapsed="false">
      <c r="A65" s="32"/>
      <c r="B65" s="33"/>
      <c r="C65" s="42" t="s">
        <v>49</v>
      </c>
      <c r="D65" s="41" t="n">
        <f aca="false">'[14]PUBL2006-7'!C$25</f>
        <v>0</v>
      </c>
      <c r="E65" s="41" t="n">
        <f aca="false">'[14]PUBL2006-7'!D$25</f>
        <v>0</v>
      </c>
      <c r="F65" s="41" t="n">
        <f aca="false">'[14]PUBL2006-7'!E$25</f>
        <v>0</v>
      </c>
      <c r="G65" s="41" t="n">
        <f aca="false">'[14]PUBL2006-7'!F$25</f>
        <v>0</v>
      </c>
      <c r="H65" s="41" t="n">
        <f aca="false">'[14]PUBL2006-7'!G$25</f>
        <v>0</v>
      </c>
      <c r="I65" s="41" t="n">
        <f aca="false">'[14]PUBL2006-7'!H$25</f>
        <v>0</v>
      </c>
      <c r="J65" s="41" t="n">
        <f aca="false">'[14]PUBL2006-7'!I$25</f>
        <v>0</v>
      </c>
      <c r="K65" s="41" t="n">
        <f aca="false">'[14]PUBL2006-7'!J$25</f>
        <v>0</v>
      </c>
      <c r="L65" s="41" t="n">
        <f aca="false">'[14]PUBL2006-7'!K$25</f>
        <v>0</v>
      </c>
      <c r="M65" s="41" t="n">
        <f aca="false">'[14]PUBL2006-7'!L$25</f>
        <v>0</v>
      </c>
      <c r="N65" s="41" t="n">
        <f aca="false">'[14]PUBL2006-7'!M$25</f>
        <v>0</v>
      </c>
      <c r="O65" s="41" t="n">
        <f aca="false">'[14]PUBL2006-7'!N$25</f>
        <v>0</v>
      </c>
      <c r="P65" s="36" t="n">
        <f aca="false">SUM(D65:O65)</f>
        <v>0</v>
      </c>
      <c r="Q65" s="30"/>
      <c r="R65" s="37" t="n">
        <f aca="false">'[2]Budget Data 2006-7'!P63</f>
        <v>1570</v>
      </c>
      <c r="S65" s="37" t="n">
        <f aca="false">P65-R65</f>
        <v>-1570</v>
      </c>
      <c r="T65" s="37" t="n">
        <f aca="false">'[2]Actual Data 2006-7'!P63</f>
        <v>0</v>
      </c>
      <c r="U65" s="37" t="n">
        <f aca="false">P65-T65</f>
        <v>0</v>
      </c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</row>
    <row r="66" customFormat="false" ht="15" hidden="false" customHeight="false" outlineLevel="0" collapsed="false">
      <c r="A66" s="32"/>
      <c r="B66" s="33"/>
      <c r="C66" s="38" t="s">
        <v>50</v>
      </c>
      <c r="D66" s="39" t="n">
        <f aca="false">[15]SCHOL!C$18</f>
        <v>0</v>
      </c>
      <c r="E66" s="39" t="n">
        <f aca="false">[15]SCHOL!D$18</f>
        <v>22500</v>
      </c>
      <c r="F66" s="39" t="n">
        <f aca="false">[15]SCHOL!E$18</f>
        <v>84000</v>
      </c>
      <c r="G66" s="39" t="n">
        <f aca="false">[15]SCHOL!F$18</f>
        <v>10500</v>
      </c>
      <c r="H66" s="39" t="n">
        <f aca="false">[15]SCHOL!G$18</f>
        <v>0</v>
      </c>
      <c r="I66" s="39" t="n">
        <f aca="false">[15]SCHOL!H$18</f>
        <v>22500</v>
      </c>
      <c r="J66" s="39" t="n">
        <f aca="false">[15]SCHOL!I$18</f>
        <v>54000</v>
      </c>
      <c r="K66" s="39" t="n">
        <f aca="false">[15]SCHOL!J$18</f>
        <v>26500</v>
      </c>
      <c r="L66" s="39" t="n">
        <f aca="false">[15]SCHOL!K$18</f>
        <v>0</v>
      </c>
      <c r="M66" s="39" t="n">
        <f aca="false">[15]SCHOL!L$18</f>
        <v>0</v>
      </c>
      <c r="N66" s="39" t="n">
        <f aca="false">[15]SCHOL!M$18</f>
        <v>0</v>
      </c>
      <c r="O66" s="39" t="n">
        <f aca="false">[15]SCHOL!N$18</f>
        <v>10000</v>
      </c>
      <c r="P66" s="36" t="n">
        <f aca="false">SUM(D66:O66)</f>
        <v>230000</v>
      </c>
      <c r="Q66" s="30"/>
      <c r="R66" s="37" t="n">
        <f aca="false">'[2]Budget Data 2006-7'!P64</f>
        <v>118100</v>
      </c>
      <c r="S66" s="37" t="n">
        <f aca="false">P66-R66</f>
        <v>111900</v>
      </c>
      <c r="T66" s="37" t="n">
        <f aca="false">'[2]Actual Data 2006-7'!P64</f>
        <v>98057.26</v>
      </c>
      <c r="U66" s="37" t="n">
        <f aca="false">P66-T66</f>
        <v>131942.74</v>
      </c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</row>
    <row r="67" customFormat="false" ht="15" hidden="false" customHeight="false" outlineLevel="0" collapsed="false">
      <c r="A67" s="32"/>
      <c r="B67" s="33"/>
      <c r="C67" s="38" t="s">
        <v>51</v>
      </c>
      <c r="D67" s="39" t="n">
        <f aca="false">'[16]2007-8 Budget'!C$33</f>
        <v>4900</v>
      </c>
      <c r="E67" s="39" t="n">
        <f aca="false">'[16]2007-8 Budget'!D$33</f>
        <v>4750</v>
      </c>
      <c r="F67" s="39" t="n">
        <f aca="false">'[16]2007-8 Budget'!E$33</f>
        <v>4750</v>
      </c>
      <c r="G67" s="39" t="n">
        <f aca="false">'[16]2007-8 Budget'!F$33</f>
        <v>4750</v>
      </c>
      <c r="H67" s="39" t="n">
        <f aca="false">'[16]2007-8 Budget'!G$33</f>
        <v>4750</v>
      </c>
      <c r="I67" s="39" t="n">
        <f aca="false">'[16]2007-8 Budget'!H$33</f>
        <v>4750</v>
      </c>
      <c r="J67" s="39" t="n">
        <f aca="false">'[16]2007-8 Budget'!I$33</f>
        <v>4750</v>
      </c>
      <c r="K67" s="39" t="n">
        <f aca="false">'[16]2007-8 Budget'!J$33</f>
        <v>4750</v>
      </c>
      <c r="L67" s="39" t="n">
        <f aca="false">'[16]2007-8 Budget'!K$33</f>
        <v>4750</v>
      </c>
      <c r="M67" s="39" t="n">
        <f aca="false">'[16]2007-8 Budget'!L$33</f>
        <v>4750</v>
      </c>
      <c r="N67" s="39" t="n">
        <f aca="false">'[16]2007-8 Budget'!M$33</f>
        <v>4750</v>
      </c>
      <c r="O67" s="39" t="n">
        <f aca="false">'[16]2007-8 Budget'!N$33</f>
        <v>4750</v>
      </c>
      <c r="P67" s="36" t="n">
        <f aca="false">SUM(D67:O67)</f>
        <v>57150</v>
      </c>
      <c r="Q67" s="30"/>
      <c r="R67" s="37" t="n">
        <f aca="false">'[2]Budget Data 2006-7'!P65</f>
        <v>57150</v>
      </c>
      <c r="S67" s="37" t="n">
        <f aca="false">P67-R67</f>
        <v>0</v>
      </c>
      <c r="T67" s="37" t="n">
        <f aca="false">'[2]Actual Data 2006-7'!P65</f>
        <v>52384.91</v>
      </c>
      <c r="U67" s="37" t="n">
        <f aca="false">P67-T67</f>
        <v>4765.09</v>
      </c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</row>
    <row r="68" customFormat="false" ht="15" hidden="false" customHeight="false" outlineLevel="0" collapsed="false">
      <c r="A68" s="32"/>
      <c r="B68" s="33" t="s">
        <v>41</v>
      </c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36"/>
      <c r="Q68" s="30"/>
      <c r="R68" s="37"/>
      <c r="S68" s="37"/>
      <c r="T68" s="37"/>
      <c r="U68" s="37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</row>
    <row r="69" customFormat="false" ht="15" hidden="false" customHeight="false" outlineLevel="0" collapsed="false">
      <c r="A69" s="32"/>
      <c r="B69" s="33"/>
      <c r="C69" s="38" t="s">
        <v>52</v>
      </c>
      <c r="D69" s="39" t="n">
        <f aca="false">[17]GOL!C$27</f>
        <v>200</v>
      </c>
      <c r="E69" s="39" t="n">
        <f aca="false">[17]GOL!D$27</f>
        <v>0</v>
      </c>
      <c r="F69" s="39" t="n">
        <f aca="false">[17]GOL!E$27</f>
        <v>4700</v>
      </c>
      <c r="G69" s="39" t="n">
        <f aca="false">[17]GOL!F$27</f>
        <v>0</v>
      </c>
      <c r="H69" s="39" t="n">
        <f aca="false">[17]GOL!G$27</f>
        <v>200</v>
      </c>
      <c r="I69" s="39" t="n">
        <f aca="false">[17]GOL!H$27</f>
        <v>0</v>
      </c>
      <c r="J69" s="39" t="n">
        <f aca="false">[17]GOL!I$27</f>
        <v>0</v>
      </c>
      <c r="K69" s="39" t="n">
        <f aca="false">[17]GOL!J$27</f>
        <v>1400</v>
      </c>
      <c r="L69" s="39" t="n">
        <f aca="false">[17]GOL!K$27</f>
        <v>199100</v>
      </c>
      <c r="M69" s="39" t="n">
        <f aca="false">[17]GOL!L$27</f>
        <v>2400</v>
      </c>
      <c r="N69" s="39" t="n">
        <f aca="false">[17]GOL!M$27</f>
        <v>0</v>
      </c>
      <c r="O69" s="39" t="n">
        <f aca="false">[17]GOL!N$27</f>
        <v>0</v>
      </c>
      <c r="P69" s="36" t="n">
        <f aca="false">SUM(D69:O69)</f>
        <v>208000</v>
      </c>
      <c r="Q69" s="30"/>
      <c r="R69" s="37" t="n">
        <f aca="false">'[2]Budget Data 2006-7'!P67</f>
        <v>200400</v>
      </c>
      <c r="S69" s="37" t="n">
        <f aca="false">P69-R69</f>
        <v>7600</v>
      </c>
      <c r="T69" s="37" t="n">
        <f aca="false">'[2]Actual Data 2006-7'!P67</f>
        <v>193137.99</v>
      </c>
      <c r="U69" s="37" t="n">
        <f aca="false">P69-T69</f>
        <v>14862.01</v>
      </c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</row>
    <row r="70" customFormat="false" ht="15" hidden="false" customHeight="false" outlineLevel="0" collapsed="false">
      <c r="A70" s="32"/>
      <c r="B70" s="33"/>
      <c r="C70" s="38" t="s">
        <v>53</v>
      </c>
      <c r="D70" s="39" t="n">
        <f aca="false">[18]Summary!C27</f>
        <v>0</v>
      </c>
      <c r="E70" s="39" t="n">
        <f aca="false">[18]Summary!D27</f>
        <v>5225</v>
      </c>
      <c r="F70" s="39" t="n">
        <f aca="false">[18]Summary!E27</f>
        <v>225</v>
      </c>
      <c r="G70" s="39" t="n">
        <f aca="false">[18]Summary!F27</f>
        <v>225</v>
      </c>
      <c r="H70" s="39" t="n">
        <f aca="false">[18]Summary!G27</f>
        <v>225</v>
      </c>
      <c r="I70" s="39" t="n">
        <f aca="false">[18]Summary!H27</f>
        <v>225</v>
      </c>
      <c r="J70" s="39" t="n">
        <f aca="false">[18]Summary!I27</f>
        <v>225</v>
      </c>
      <c r="K70" s="39" t="n">
        <f aca="false">[18]Summary!J27</f>
        <v>225</v>
      </c>
      <c r="L70" s="39" t="n">
        <f aca="false">[18]Summary!K27</f>
        <v>225</v>
      </c>
      <c r="M70" s="39" t="n">
        <f aca="false">[18]Summary!L27</f>
        <v>45225</v>
      </c>
      <c r="N70" s="39" t="n">
        <f aca="false">[18]Summary!M27</f>
        <v>108425</v>
      </c>
      <c r="O70" s="39" t="n">
        <f aca="false">[18]Summary!N27</f>
        <v>225</v>
      </c>
      <c r="P70" s="36" t="n">
        <f aca="false">SUM(D70:O70)</f>
        <v>160675</v>
      </c>
      <c r="Q70" s="30"/>
      <c r="R70" s="37" t="n">
        <f aca="false">'[2]Budget Data 2006-7'!P68</f>
        <v>146950</v>
      </c>
      <c r="S70" s="37" t="n">
        <f aca="false">P70-R70</f>
        <v>13725</v>
      </c>
      <c r="T70" s="37" t="n">
        <f aca="false">'[2]Actual Data 2006-7'!P68</f>
        <v>163375.42</v>
      </c>
      <c r="U70" s="37" t="n">
        <f aca="false">P70-T70</f>
        <v>-2700.42000000001</v>
      </c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</row>
    <row r="71" customFormat="false" ht="15" hidden="false" customHeight="false" outlineLevel="0" collapsed="false">
      <c r="A71" s="32"/>
      <c r="B71" s="33"/>
      <c r="C71" s="38" t="s">
        <v>54</v>
      </c>
      <c r="D71" s="39" t="n">
        <f aca="false">'[19]2008 Budget'!C$31</f>
        <v>0</v>
      </c>
      <c r="E71" s="39" t="n">
        <f aca="false">'[19]2008 Budget'!D$31</f>
        <v>0</v>
      </c>
      <c r="F71" s="39" t="n">
        <f aca="false">'[19]2008 Budget'!E$31</f>
        <v>0</v>
      </c>
      <c r="G71" s="39" t="n">
        <f aca="false">'[19]2008 Budget'!F$31</f>
        <v>0</v>
      </c>
      <c r="H71" s="39" t="n">
        <f aca="false">'[19]2008 Budget'!G$31</f>
        <v>22400</v>
      </c>
      <c r="I71" s="39" t="n">
        <f aca="false">'[19]2008 Budget'!H$31</f>
        <v>0</v>
      </c>
      <c r="J71" s="39" t="n">
        <f aca="false">'[19]2008 Budget'!I$31</f>
        <v>0</v>
      </c>
      <c r="K71" s="39" t="n">
        <f aca="false">'[19]2008 Budget'!J$31</f>
        <v>0</v>
      </c>
      <c r="L71" s="39" t="n">
        <f aca="false">'[19]2008 Budget'!K$31</f>
        <v>0</v>
      </c>
      <c r="M71" s="39" t="n">
        <f aca="false">'[19]2008 Budget'!L$31</f>
        <v>0</v>
      </c>
      <c r="N71" s="39" t="n">
        <f aca="false">'[19]2008 Budget'!M$31</f>
        <v>0</v>
      </c>
      <c r="O71" s="39" t="n">
        <f aca="false">'[19]2008 Budget'!N$31</f>
        <v>0</v>
      </c>
      <c r="P71" s="36" t="n">
        <f aca="false">SUM(D71:O71)</f>
        <v>22400</v>
      </c>
      <c r="Q71" s="30"/>
      <c r="R71" s="37" t="n">
        <f aca="false">'[2]Budget Data 2006-7'!P69</f>
        <v>17600</v>
      </c>
      <c r="S71" s="37" t="n">
        <f aca="false">P71-R71</f>
        <v>4800</v>
      </c>
      <c r="T71" s="37" t="n">
        <f aca="false">'[2]Actual Data 2006-7'!P69</f>
        <v>13455.91</v>
      </c>
      <c r="U71" s="37" t="n">
        <f aca="false">P71-T71</f>
        <v>8944.09</v>
      </c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</row>
    <row r="72" customFormat="false" ht="15" hidden="false" customHeight="false" outlineLevel="0" collapsed="false">
      <c r="A72" s="32"/>
      <c r="B72" s="33" t="s">
        <v>55</v>
      </c>
      <c r="C72" s="40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36"/>
      <c r="Q72" s="30"/>
      <c r="R72" s="37"/>
      <c r="S72" s="37"/>
      <c r="T72" s="37"/>
      <c r="U72" s="37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</row>
    <row r="73" customFormat="false" ht="15" hidden="false" customHeight="false" outlineLevel="0" collapsed="false">
      <c r="A73" s="32"/>
      <c r="B73" s="33"/>
      <c r="C73" s="38" t="s">
        <v>56</v>
      </c>
      <c r="D73" s="39" t="n">
        <f aca="false">'[20]2008-2009 Proposed Budget'!C$31</f>
        <v>0</v>
      </c>
      <c r="E73" s="39" t="n">
        <f aca="false">'[20]2008-2009 Proposed Budget'!D$31</f>
        <v>3350</v>
      </c>
      <c r="F73" s="39" t="n">
        <f aca="false">'[20]2008-2009 Proposed Budget'!E$31</f>
        <v>0</v>
      </c>
      <c r="G73" s="39" t="n">
        <f aca="false">'[20]2008-2009 Proposed Budget'!F$31</f>
        <v>3350</v>
      </c>
      <c r="H73" s="39" t="n">
        <f aca="false">'[20]2008-2009 Proposed Budget'!G$31</f>
        <v>0</v>
      </c>
      <c r="I73" s="39" t="n">
        <f aca="false">'[20]2008-2009 Proposed Budget'!H$31</f>
        <v>3350</v>
      </c>
      <c r="J73" s="39" t="n">
        <f aca="false">'[20]2008-2009 Proposed Budget'!I$31</f>
        <v>0</v>
      </c>
      <c r="K73" s="39" t="n">
        <f aca="false">'[20]2008-2009 Proposed Budget'!J$31</f>
        <v>3350</v>
      </c>
      <c r="L73" s="39" t="n">
        <f aca="false">'[20]2008-2009 Proposed Budget'!K$31</f>
        <v>0</v>
      </c>
      <c r="M73" s="39" t="n">
        <f aca="false">'[20]2008-2009 Proposed Budget'!L$31</f>
        <v>3350</v>
      </c>
      <c r="N73" s="39" t="n">
        <f aca="false">'[20]2008-2009 Proposed Budget'!M$31</f>
        <v>0</v>
      </c>
      <c r="O73" s="39" t="n">
        <f aca="false">'[20]2008-2009 Proposed Budget'!N$31</f>
        <v>0</v>
      </c>
      <c r="P73" s="36" t="n">
        <f aca="false">SUM(D73:O73)</f>
        <v>16750</v>
      </c>
      <c r="Q73" s="30"/>
      <c r="R73" s="37" t="n">
        <f aca="false">'[2]Budget Data 2006-7'!P71</f>
        <v>15000</v>
      </c>
      <c r="S73" s="37" t="n">
        <f aca="false">P73-R73</f>
        <v>1750</v>
      </c>
      <c r="T73" s="37" t="n">
        <f aca="false">'[2]Actual Data 2006-7'!P71</f>
        <v>16649.86</v>
      </c>
      <c r="U73" s="37" t="n">
        <f aca="false">P73-T73</f>
        <v>100.140000000003</v>
      </c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</row>
    <row r="74" customFormat="false" ht="15" hidden="false" customHeight="false" outlineLevel="0" collapsed="false">
      <c r="A74" s="32"/>
      <c r="B74" s="33"/>
      <c r="C74" s="38" t="s">
        <v>57</v>
      </c>
      <c r="D74" s="39" t="n">
        <f aca="false">'[21]2008-2009 Budget'!C$28</f>
        <v>0</v>
      </c>
      <c r="E74" s="39" t="n">
        <f aca="false">'[21]2008-2009 Budget'!D$29</f>
        <v>880</v>
      </c>
      <c r="F74" s="39" t="n">
        <f aca="false">'[21]2008-2009 Budget'!E$29</f>
        <v>880</v>
      </c>
      <c r="G74" s="39" t="n">
        <f aca="false">'[21]2008-2009 Budget'!F$29</f>
        <v>880</v>
      </c>
      <c r="H74" s="39" t="n">
        <f aca="false">'[21]2008-2009 Budget'!G$29</f>
        <v>0</v>
      </c>
      <c r="I74" s="39" t="n">
        <f aca="false">'[21]2008-2009 Budget'!H$29</f>
        <v>0</v>
      </c>
      <c r="J74" s="39" t="n">
        <f aca="false">'[21]2008-2009 Budget'!I$29</f>
        <v>1440</v>
      </c>
      <c r="K74" s="39" t="n">
        <f aca="false">'[21]2008-2009 Budget'!J$29</f>
        <v>880</v>
      </c>
      <c r="L74" s="39" t="n">
        <f aca="false">'[21]2008-2009 Budget'!K$29</f>
        <v>600</v>
      </c>
      <c r="M74" s="39" t="n">
        <f aca="false">'[21]2008-2009 Budget'!L$29</f>
        <v>880</v>
      </c>
      <c r="N74" s="39" t="n">
        <f aca="false">'[21]2008-2009 Budget'!M$29</f>
        <v>0</v>
      </c>
      <c r="O74" s="39" t="n">
        <f aca="false">'[21]2008-2009 Budget'!N$29</f>
        <v>150</v>
      </c>
      <c r="P74" s="36" t="n">
        <f aca="false">SUM(D74:O74)</f>
        <v>6590</v>
      </c>
      <c r="Q74" s="30"/>
      <c r="R74" s="37" t="n">
        <f aca="false">'[2]Budget Data 2006-7'!P72</f>
        <v>5460</v>
      </c>
      <c r="S74" s="37" t="n">
        <f aca="false">P74-R74</f>
        <v>1130</v>
      </c>
      <c r="T74" s="37" t="n">
        <f aca="false">'[2]Actual Data 2006-7'!P72</f>
        <v>5672.29</v>
      </c>
      <c r="U74" s="37" t="n">
        <f aca="false">P74-T74</f>
        <v>917.71</v>
      </c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</row>
    <row r="75" customFormat="false" ht="15" hidden="false" customHeight="false" outlineLevel="0" collapsed="false">
      <c r="A75" s="32"/>
      <c r="B75" s="33"/>
      <c r="C75" s="38" t="s">
        <v>58</v>
      </c>
      <c r="D75" s="39" t="n">
        <f aca="false">[22]Sheet1!C31</f>
        <v>0</v>
      </c>
      <c r="E75" s="39" t="n">
        <f aca="false">[22]Sheet1!D31</f>
        <v>1160</v>
      </c>
      <c r="F75" s="39" t="n">
        <f aca="false">[22]Sheet1!E31</f>
        <v>1160</v>
      </c>
      <c r="G75" s="39" t="n">
        <f aca="false">[22]Sheet1!F31</f>
        <v>1160</v>
      </c>
      <c r="H75" s="39" t="n">
        <f aca="false">[22]Sheet1!G31</f>
        <v>0</v>
      </c>
      <c r="I75" s="39" t="n">
        <f aca="false">[22]Sheet1!H31</f>
        <v>1160</v>
      </c>
      <c r="J75" s="39" t="n">
        <f aca="false">[22]Sheet1!I31</f>
        <v>1160</v>
      </c>
      <c r="K75" s="39" t="n">
        <f aca="false">[22]Sheet1!J31</f>
        <v>1160</v>
      </c>
      <c r="L75" s="39" t="n">
        <f aca="false">[22]Sheet1!K31</f>
        <v>1160</v>
      </c>
      <c r="M75" s="39" t="n">
        <f aca="false">[22]Sheet1!L31</f>
        <v>1160</v>
      </c>
      <c r="N75" s="39" t="n">
        <f aca="false">[22]Sheet1!M31</f>
        <v>0</v>
      </c>
      <c r="O75" s="39" t="n">
        <f aca="false">[22]Sheet1!N31</f>
        <v>0</v>
      </c>
      <c r="P75" s="36" t="n">
        <f aca="false">SUM(D75:O75)</f>
        <v>9280</v>
      </c>
      <c r="Q75" s="30"/>
      <c r="R75" s="37" t="n">
        <f aca="false">'[2]Budget Data 2006-7'!P73</f>
        <v>11872</v>
      </c>
      <c r="S75" s="37" t="n">
        <f aca="false">P75-R75</f>
        <v>-2592</v>
      </c>
      <c r="T75" s="37" t="n">
        <f aca="false">'[2]Actual Data 2006-7'!P73</f>
        <v>4523.1</v>
      </c>
      <c r="U75" s="37" t="n">
        <f aca="false">P75-T75</f>
        <v>4756.9</v>
      </c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</row>
    <row r="76" customFormat="false" ht="15" hidden="false" customHeight="false" outlineLevel="0" collapsed="false">
      <c r="A76" s="32"/>
      <c r="B76" s="33"/>
      <c r="C76" s="38" t="s">
        <v>59</v>
      </c>
      <c r="D76" s="39" t="n">
        <f aca="false">[23]DRLG!C$28</f>
        <v>180</v>
      </c>
      <c r="E76" s="39" t="n">
        <f aca="false">[23]DRLG!D$28</f>
        <v>1681.33</v>
      </c>
      <c r="F76" s="39" t="n">
        <f aca="false">[23]DRLG!E$28</f>
        <v>1681.33</v>
      </c>
      <c r="G76" s="39" t="n">
        <f aca="false">[23]DRLG!F$28</f>
        <v>1681</v>
      </c>
      <c r="H76" s="39" t="n">
        <f aca="false">[23]DRLG!G$28</f>
        <v>1681.33</v>
      </c>
      <c r="I76" s="39" t="n">
        <f aca="false">[23]DRLG!H$28</f>
        <v>1681.33</v>
      </c>
      <c r="J76" s="39" t="n">
        <f aca="false">[23]DRLG!I$28</f>
        <v>1681.33</v>
      </c>
      <c r="K76" s="39" t="n">
        <f aca="false">[23]DRLG!J$28</f>
        <v>1681.33</v>
      </c>
      <c r="L76" s="39" t="n">
        <f aca="false">[23]DRLG!K$28</f>
        <v>5500</v>
      </c>
      <c r="M76" s="39" t="n">
        <f aca="false">[23]DRLG!L$28</f>
        <v>1151.33</v>
      </c>
      <c r="N76" s="39" t="n">
        <f aca="false">[23]DRLG!M$28</f>
        <v>180</v>
      </c>
      <c r="O76" s="39" t="n">
        <f aca="false">[23]DRLG!N$28</f>
        <v>180</v>
      </c>
      <c r="P76" s="36" t="n">
        <f aca="false">SUM(D76:O76)</f>
        <v>18960.31</v>
      </c>
      <c r="Q76" s="30"/>
      <c r="R76" s="37" t="n">
        <f aca="false">'[2]Budget Data 2006-7'!P74</f>
        <v>18041.31</v>
      </c>
      <c r="S76" s="37" t="n">
        <f aca="false">P76-R76</f>
        <v>918.999999999996</v>
      </c>
      <c r="T76" s="37" t="n">
        <f aca="false">'[2]Actual Data 2006-7'!P74</f>
        <v>16047.53</v>
      </c>
      <c r="U76" s="37" t="n">
        <f aca="false">P76-T76</f>
        <v>2912.78</v>
      </c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</row>
    <row r="77" customFormat="false" ht="15" hidden="false" customHeight="false" outlineLevel="0" collapsed="false">
      <c r="A77" s="32"/>
      <c r="B77" s="33"/>
      <c r="C77" s="42" t="s">
        <v>6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36" t="n">
        <f aca="false">SUM(D77:O77)</f>
        <v>0</v>
      </c>
      <c r="Q77" s="30"/>
      <c r="R77" s="37"/>
      <c r="S77" s="37"/>
      <c r="T77" s="37"/>
      <c r="U77" s="37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</row>
    <row r="78" customFormat="false" ht="15" hidden="false" customHeight="false" outlineLevel="0" collapsed="false">
      <c r="A78" s="32"/>
      <c r="B78" s="33"/>
      <c r="C78" s="38" t="s">
        <v>61</v>
      </c>
      <c r="D78" s="39" t="n">
        <f aca="false">'[24]2008-2009 Proposed Budget'!C$31</f>
        <v>800</v>
      </c>
      <c r="E78" s="39" t="n">
        <f aca="false">'[24]2008-2009 Proposed Budget'!D$31</f>
        <v>17320</v>
      </c>
      <c r="F78" s="39" t="n">
        <f aca="false">'[24]2008-2009 Proposed Budget'!E$31</f>
        <v>2320</v>
      </c>
      <c r="G78" s="39" t="n">
        <f aca="false">'[24]2008-2009 Proposed Budget'!F$31</f>
        <v>2320</v>
      </c>
      <c r="H78" s="39" t="n">
        <f aca="false">'[24]2008-2009 Proposed Budget'!G$31</f>
        <v>1500</v>
      </c>
      <c r="I78" s="39" t="n">
        <f aca="false">'[24]2008-2009 Proposed Budget'!H$31</f>
        <v>2320</v>
      </c>
      <c r="J78" s="39" t="n">
        <f aca="false">'[24]2008-2009 Proposed Budget'!I$31</f>
        <v>2320</v>
      </c>
      <c r="K78" s="39" t="n">
        <f aca="false">'[24]2008-2009 Proposed Budget'!J$31</f>
        <v>2320</v>
      </c>
      <c r="L78" s="39" t="n">
        <f aca="false">'[24]2008-2009 Proposed Budget'!K$31</f>
        <v>17320</v>
      </c>
      <c r="M78" s="39" t="n">
        <f aca="false">'[24]2008-2009 Proposed Budget'!L$31</f>
        <v>2320</v>
      </c>
      <c r="N78" s="39" t="n">
        <f aca="false">'[24]2008-2009 Proposed Budget'!M$31</f>
        <v>2320</v>
      </c>
      <c r="O78" s="39" t="n">
        <f aca="false">'[24]2008-2009 Proposed Budget'!N$31</f>
        <v>0</v>
      </c>
      <c r="P78" s="36" t="n">
        <f aca="false">SUM(D78:O78)</f>
        <v>53180</v>
      </c>
      <c r="Q78" s="30"/>
      <c r="R78" s="37" t="n">
        <f aca="false">'[2]Budget Data 2006-7'!P76</f>
        <v>30965.2</v>
      </c>
      <c r="S78" s="37" t="n">
        <f aca="false">P78-R78</f>
        <v>22214.8</v>
      </c>
      <c r="T78" s="37" t="n">
        <f aca="false">'[2]Actual Data 2006-7'!P76</f>
        <v>34130.03</v>
      </c>
      <c r="U78" s="37" t="n">
        <f aca="false">P78-T78</f>
        <v>19049.97</v>
      </c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</row>
    <row r="79" customFormat="false" ht="15" hidden="false" customHeight="false" outlineLevel="0" collapsed="false">
      <c r="A79" s="32"/>
      <c r="B79" s="33"/>
      <c r="C79" s="38" t="s">
        <v>62</v>
      </c>
      <c r="D79" s="39" t="n">
        <f aca="false">[25]GNM!C$30</f>
        <v>0</v>
      </c>
      <c r="E79" s="39" t="n">
        <f aca="false">[25]GNM!D$30</f>
        <v>3000</v>
      </c>
      <c r="F79" s="39" t="n">
        <f aca="false">[25]GNM!E$30</f>
        <v>2645</v>
      </c>
      <c r="G79" s="39" t="n">
        <f aca="false">[25]GNM!F$30</f>
        <v>2772.5</v>
      </c>
      <c r="H79" s="39" t="n">
        <f aca="false">[25]GNM!G$30</f>
        <v>1525</v>
      </c>
      <c r="I79" s="39" t="n">
        <f aca="false">[25]GNM!H$30</f>
        <v>2900</v>
      </c>
      <c r="J79" s="39" t="n">
        <f aca="false">[25]GNM!I$30</f>
        <v>2900</v>
      </c>
      <c r="K79" s="39" t="n">
        <f aca="false">[25]GNM!J$30</f>
        <v>2772.5</v>
      </c>
      <c r="L79" s="39" t="n">
        <f aca="false">[25]GNM!K$30</f>
        <v>2772.5</v>
      </c>
      <c r="M79" s="39" t="n">
        <f aca="false">[25]GNM!L$30</f>
        <v>2772.5</v>
      </c>
      <c r="N79" s="39" t="n">
        <f aca="false">[25]GNM!M$30</f>
        <v>0</v>
      </c>
      <c r="O79" s="39" t="n">
        <f aca="false">[25]GNM!N$30</f>
        <v>0</v>
      </c>
      <c r="P79" s="36" t="n">
        <f aca="false">SUM(D79:O79)</f>
        <v>24060</v>
      </c>
      <c r="Q79" s="30"/>
      <c r="R79" s="37" t="n">
        <f aca="false">'[2]Budget Data 2006-7'!P77</f>
        <v>21560</v>
      </c>
      <c r="S79" s="37" t="n">
        <f aca="false">P79-R79</f>
        <v>2500</v>
      </c>
      <c r="T79" s="37" t="n">
        <f aca="false">'[2]Actual Data 2006-7'!P77</f>
        <v>21976.97</v>
      </c>
      <c r="U79" s="37" t="n">
        <f aca="false">P79-T79</f>
        <v>2083.03</v>
      </c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</row>
    <row r="80" customFormat="false" ht="15" hidden="false" customHeight="false" outlineLevel="0" collapsed="false">
      <c r="A80" s="32"/>
      <c r="B80" s="33"/>
      <c r="C80" s="42" t="s">
        <v>63</v>
      </c>
      <c r="D80" s="41" t="n">
        <f aca="false">'[26]ISG Budget '!C$30</f>
        <v>0</v>
      </c>
      <c r="E80" s="41" t="n">
        <f aca="false">'[26]ISG Budget '!D$30</f>
        <v>0</v>
      </c>
      <c r="F80" s="41" t="n">
        <f aca="false">'[26]ISG Budget '!E$30</f>
        <v>0</v>
      </c>
      <c r="G80" s="41" t="n">
        <f aca="false">'[26]ISG Budget '!F$30</f>
        <v>0</v>
      </c>
      <c r="H80" s="41" t="n">
        <f aca="false">'[26]ISG Budget '!G$30</f>
        <v>0</v>
      </c>
      <c r="I80" s="41" t="n">
        <f aca="false">'[26]ISG Budget '!H$30</f>
        <v>0</v>
      </c>
      <c r="J80" s="41" t="n">
        <f aca="false">'[26]ISG Budget '!I$30</f>
        <v>0</v>
      </c>
      <c r="K80" s="41" t="n">
        <f aca="false">'[26]ISG Budget '!J$30</f>
        <v>0</v>
      </c>
      <c r="L80" s="41" t="n">
        <f aca="false">'[26]ISG Budget '!K$30</f>
        <v>0</v>
      </c>
      <c r="M80" s="41" t="n">
        <f aca="false">'[26]ISG Budget '!L$30</f>
        <v>0</v>
      </c>
      <c r="N80" s="41" t="n">
        <f aca="false">'[26]ISG Budget '!M$30</f>
        <v>0</v>
      </c>
      <c r="O80" s="41" t="n">
        <f aca="false">'[26]ISG Budget '!N$30</f>
        <v>0</v>
      </c>
      <c r="P80" s="36" t="n">
        <f aca="false">SUM(D80:O80)</f>
        <v>0</v>
      </c>
      <c r="Q80" s="30"/>
      <c r="R80" s="37" t="n">
        <f aca="false">'[2]Budget Data 2006-7'!P78</f>
        <v>8285</v>
      </c>
      <c r="S80" s="37" t="n">
        <f aca="false">P80-R80</f>
        <v>-8285</v>
      </c>
      <c r="T80" s="37" t="n">
        <f aca="false">'[2]Actual Data 2006-7'!P78</f>
        <v>5252.86</v>
      </c>
      <c r="U80" s="37" t="n">
        <f aca="false">P80-T80</f>
        <v>-5252.86</v>
      </c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</row>
    <row r="81" customFormat="false" ht="15" hidden="false" customHeight="false" outlineLevel="0" collapsed="false">
      <c r="A81" s="32"/>
      <c r="B81" s="33"/>
      <c r="C81" s="38" t="s">
        <v>64</v>
      </c>
      <c r="D81" s="39" t="n">
        <f aca="false">'[27]2007-2008 Proposed Budget'!C$31</f>
        <v>400</v>
      </c>
      <c r="E81" s="39" t="n">
        <f aca="false">'[27]2007-2008 Proposed Budget'!D$31</f>
        <v>1411.7</v>
      </c>
      <c r="F81" s="39" t="n">
        <f aca="false">'[27]2007-2008 Proposed Budget'!E$31</f>
        <v>1411.7</v>
      </c>
      <c r="G81" s="39" t="n">
        <f aca="false">'[27]2007-2008 Proposed Budget'!F$31</f>
        <v>1411.7</v>
      </c>
      <c r="H81" s="39" t="n">
        <f aca="false">'[27]2007-2008 Proposed Budget'!G$31</f>
        <v>1411.7</v>
      </c>
      <c r="I81" s="39" t="n">
        <f aca="false">'[27]2007-2008 Proposed Budget'!H$31</f>
        <v>1411.7</v>
      </c>
      <c r="J81" s="39" t="n">
        <f aca="false">'[27]2007-2008 Proposed Budget'!I$31</f>
        <v>1411.7</v>
      </c>
      <c r="K81" s="39" t="n">
        <f aca="false">'[27]2007-2008 Proposed Budget'!J$31</f>
        <v>1411.7</v>
      </c>
      <c r="L81" s="39" t="n">
        <f aca="false">'[27]2007-2008 Proposed Budget'!K$31</f>
        <v>1411.7</v>
      </c>
      <c r="M81" s="39" t="n">
        <f aca="false">'[27]2007-2008 Proposed Budget'!L$31</f>
        <v>1411.7</v>
      </c>
      <c r="N81" s="39" t="n">
        <f aca="false">'[27]2007-2008 Proposed Budget'!M$31</f>
        <v>300</v>
      </c>
      <c r="O81" s="39" t="n">
        <f aca="false">'[27]2007-2008 Proposed Budget'!N$31</f>
        <v>0</v>
      </c>
      <c r="P81" s="36" t="n">
        <f aca="false">SUM(D81:O81)</f>
        <v>13405.3</v>
      </c>
      <c r="Q81" s="30"/>
      <c r="R81" s="37" t="n">
        <f aca="false">'[2]Budget Data 2006-7'!P79</f>
        <v>9575.84</v>
      </c>
      <c r="S81" s="37" t="n">
        <f aca="false">P81-R81</f>
        <v>3829.46</v>
      </c>
      <c r="T81" s="37" t="n">
        <f aca="false">'[2]Actual Data 2006-7'!P79</f>
        <v>8493.04</v>
      </c>
      <c r="U81" s="37" t="n">
        <f aca="false">P81-T81</f>
        <v>4912.26</v>
      </c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</row>
    <row r="82" customFormat="false" ht="15" hidden="false" customHeight="false" outlineLevel="0" collapsed="false">
      <c r="A82" s="32"/>
      <c r="B82" s="33"/>
      <c r="C82" s="38" t="s">
        <v>65</v>
      </c>
      <c r="D82" s="60" t="n">
        <f aca="false">'[28]2008 - 2009 Proposed Budget'!C$31</f>
        <v>0</v>
      </c>
      <c r="E82" s="60" t="n">
        <f aca="false">'[28]2008 - 2009 Proposed Budget'!D$31</f>
        <v>0</v>
      </c>
      <c r="F82" s="60" t="n">
        <f aca="false">'[28]2008 - 2009 Proposed Budget'!E$31</f>
        <v>1115</v>
      </c>
      <c r="G82" s="60" t="n">
        <f aca="false">'[28]2008 - 2009 Proposed Budget'!F$31</f>
        <v>1115</v>
      </c>
      <c r="H82" s="60" t="n">
        <f aca="false">'[28]2008 - 2009 Proposed Budget'!G$31</f>
        <v>0</v>
      </c>
      <c r="I82" s="60" t="n">
        <f aca="false">'[28]2008 - 2009 Proposed Budget'!H$31</f>
        <v>1115</v>
      </c>
      <c r="J82" s="60" t="n">
        <f aca="false">'[28]2008 - 2009 Proposed Budget'!I$31</f>
        <v>1115</v>
      </c>
      <c r="K82" s="60" t="n">
        <f aca="false">'[28]2008 - 2009 Proposed Budget'!J$31</f>
        <v>1115</v>
      </c>
      <c r="L82" s="60" t="n">
        <f aca="false">'[28]2008 - 2009 Proposed Budget'!K$31</f>
        <v>1115</v>
      </c>
      <c r="M82" s="60" t="n">
        <f aca="false">'[28]2008 - 2009 Proposed Budget'!L$31</f>
        <v>1115</v>
      </c>
      <c r="N82" s="60" t="n">
        <f aca="false">'[28]2008 - 2009 Proposed Budget'!M$31</f>
        <v>150</v>
      </c>
      <c r="O82" s="60" t="n">
        <f aca="false">'[28]2008 - 2009 Proposed Budget'!N$31</f>
        <v>0</v>
      </c>
      <c r="P82" s="44" t="n">
        <f aca="false">SUM(D82:O82)</f>
        <v>7955</v>
      </c>
      <c r="Q82" s="30"/>
      <c r="R82" s="37" t="n">
        <f aca="false">'[2]Budget Data 2006-7'!P80</f>
        <v>6424</v>
      </c>
      <c r="S82" s="37" t="n">
        <f aca="false">P82-R82</f>
        <v>1531</v>
      </c>
      <c r="T82" s="37" t="n">
        <f aca="false">'[2]Actual Data 2006-7'!P80</f>
        <v>6130.99</v>
      </c>
      <c r="U82" s="37" t="n">
        <f aca="false">P82-T82</f>
        <v>1824.01</v>
      </c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</row>
    <row r="83" customFormat="false" ht="15" hidden="false" customHeight="false" outlineLevel="0" collapsed="false">
      <c r="A83" s="32"/>
      <c r="B83" s="33"/>
      <c r="C83" s="38" t="s">
        <v>66</v>
      </c>
      <c r="D83" s="39" t="n">
        <f aca="false">[29]Summary!C$28</f>
        <v>150</v>
      </c>
      <c r="E83" s="39" t="n">
        <f aca="false">[29]Summary!D$28</f>
        <v>1677</v>
      </c>
      <c r="F83" s="39" t="n">
        <f aca="false">[29]Summary!E$28</f>
        <v>150</v>
      </c>
      <c r="G83" s="39" t="n">
        <f aca="false">[29]Summary!F$28</f>
        <v>1677</v>
      </c>
      <c r="H83" s="39" t="n">
        <f aca="false">[29]Summary!G$28</f>
        <v>150</v>
      </c>
      <c r="I83" s="39" t="n">
        <f aca="false">[29]Summary!H$28</f>
        <v>1677</v>
      </c>
      <c r="J83" s="39" t="n">
        <f aca="false">[29]Summary!I$28</f>
        <v>150</v>
      </c>
      <c r="K83" s="39" t="n">
        <f aca="false">[29]Summary!J$28</f>
        <v>1677</v>
      </c>
      <c r="L83" s="39" t="n">
        <f aca="false">[29]Summary!K$28</f>
        <v>150</v>
      </c>
      <c r="M83" s="39" t="n">
        <f aca="false">[29]Summary!L$28</f>
        <v>1677</v>
      </c>
      <c r="N83" s="39" t="n">
        <f aca="false">[29]Summary!M$28</f>
        <v>150</v>
      </c>
      <c r="O83" s="39" t="n">
        <f aca="false">[29]Summary!N$28</f>
        <v>0</v>
      </c>
      <c r="P83" s="36" t="n">
        <f aca="false">SUM(D83:O83)</f>
        <v>9285</v>
      </c>
      <c r="Q83" s="30"/>
      <c r="R83" s="37" t="n">
        <f aca="false">'[2]Budget Data 2006-7'!P81</f>
        <v>16595</v>
      </c>
      <c r="S83" s="37" t="n">
        <f aca="false">P83-R83</f>
        <v>-7310</v>
      </c>
      <c r="T83" s="37" t="n">
        <f aca="false">'[2]Actual Data 2006-7'!P81</f>
        <v>9693.5</v>
      </c>
      <c r="U83" s="37" t="n">
        <f aca="false">P83-T83</f>
        <v>-408.499999999998</v>
      </c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</row>
    <row r="84" customFormat="false" ht="15" hidden="false" customHeight="false" outlineLevel="0" collapsed="false">
      <c r="A84" s="32"/>
      <c r="B84" s="33"/>
      <c r="C84" s="38" t="s">
        <v>67</v>
      </c>
      <c r="D84" s="39" t="n">
        <f aca="false">'[30]2007-2008 Budget'!C$31</f>
        <v>1840</v>
      </c>
      <c r="E84" s="39" t="n">
        <f aca="false">'[30]2007-2008 Budget'!D$31</f>
        <v>2199.2</v>
      </c>
      <c r="F84" s="39" t="n">
        <f aca="false">'[30]2007-2008 Budget'!E$31</f>
        <v>2199.2</v>
      </c>
      <c r="G84" s="39" t="n">
        <f aca="false">'[30]2007-2008 Budget'!F$31</f>
        <v>2199.2</v>
      </c>
      <c r="H84" s="39" t="n">
        <f aca="false">'[30]2007-2008 Budget'!G$31</f>
        <v>0</v>
      </c>
      <c r="I84" s="39" t="n">
        <f aca="false">'[30]2007-2008 Budget'!H$31</f>
        <v>2449.2</v>
      </c>
      <c r="J84" s="39" t="n">
        <f aca="false">'[30]2007-2008 Budget'!I$31</f>
        <v>2199.2</v>
      </c>
      <c r="K84" s="39" t="n">
        <f aca="false">'[30]2007-2008 Budget'!J$31</f>
        <v>2199.2</v>
      </c>
      <c r="L84" s="39" t="n">
        <f aca="false">'[30]2007-2008 Budget'!K$31</f>
        <v>2199.2</v>
      </c>
      <c r="M84" s="39" t="n">
        <f aca="false">'[30]2007-2008 Budget'!L$31</f>
        <v>8763.2</v>
      </c>
      <c r="N84" s="39" t="n">
        <f aca="false">'[30]2007-2008 Budget'!M$31</f>
        <v>250</v>
      </c>
      <c r="O84" s="39" t="n">
        <f aca="false">'[30]2007-2008 Budget'!N$31</f>
        <v>0</v>
      </c>
      <c r="P84" s="36" t="n">
        <f aca="false">SUM(D84:O84)</f>
        <v>26497.6</v>
      </c>
      <c r="Q84" s="30"/>
      <c r="R84" s="37" t="n">
        <f aca="false">'[2]Budget Data 2006-7'!P82</f>
        <v>22972</v>
      </c>
      <c r="S84" s="37" t="n">
        <f aca="false">P84-R84</f>
        <v>3525.6</v>
      </c>
      <c r="T84" s="37" t="n">
        <f aca="false">'[2]Actual Data 2006-7'!P82</f>
        <v>17283.06</v>
      </c>
      <c r="U84" s="37" t="n">
        <f aca="false">P84-T84</f>
        <v>9214.54</v>
      </c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</row>
    <row r="85" customFormat="false" ht="15" hidden="false" customHeight="false" outlineLevel="0" collapsed="false">
      <c r="A85" s="32"/>
      <c r="B85" s="33"/>
      <c r="C85" s="38" t="s">
        <v>68</v>
      </c>
      <c r="D85" s="39" t="n">
        <f aca="false">[31]SAE!C28</f>
        <v>0</v>
      </c>
      <c r="E85" s="39" t="n">
        <f aca="false">[31]SAE!D28</f>
        <v>860</v>
      </c>
      <c r="F85" s="39" t="n">
        <f aca="false">[31]SAE!E28</f>
        <v>860</v>
      </c>
      <c r="G85" s="39" t="n">
        <f aca="false">[31]SAE!F28</f>
        <v>0</v>
      </c>
      <c r="H85" s="39" t="n">
        <f aca="false">[31]SAE!G28</f>
        <v>0</v>
      </c>
      <c r="I85" s="39" t="n">
        <f aca="false">[31]SAE!H28</f>
        <v>0</v>
      </c>
      <c r="J85" s="39" t="n">
        <f aca="false">[31]SAE!I28</f>
        <v>860</v>
      </c>
      <c r="K85" s="39" t="n">
        <f aca="false">[31]SAE!J28</f>
        <v>860</v>
      </c>
      <c r="L85" s="39" t="n">
        <f aca="false">[31]SAE!K28</f>
        <v>860</v>
      </c>
      <c r="M85" s="39" t="n">
        <f aca="false">[31]SAE!L28</f>
        <v>860</v>
      </c>
      <c r="N85" s="39" t="n">
        <f aca="false">[31]SAE!M28</f>
        <v>0</v>
      </c>
      <c r="O85" s="39" t="n">
        <f aca="false">[31]SAE!N28</f>
        <v>0</v>
      </c>
      <c r="P85" s="36" t="n">
        <f aca="false">SUM(D85:O85)</f>
        <v>5160</v>
      </c>
      <c r="Q85" s="30"/>
      <c r="R85" s="37" t="n">
        <f aca="false">'[2]Budget Data 2006-7'!P83</f>
        <v>5480</v>
      </c>
      <c r="S85" s="37" t="n">
        <f aca="false">P85-R85</f>
        <v>-320</v>
      </c>
      <c r="T85" s="37" t="n">
        <f aca="false">'[2]Actual Data 2006-7'!P83</f>
        <v>64.25</v>
      </c>
      <c r="U85" s="37" t="n">
        <f aca="false">P85-T85</f>
        <v>5095.75</v>
      </c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</row>
    <row r="86" customFormat="false" ht="15.75" hidden="false" customHeight="false" outlineLevel="0" collapsed="false">
      <c r="A86" s="32"/>
      <c r="B86" s="33"/>
      <c r="C86" s="38" t="s">
        <v>69</v>
      </c>
      <c r="D86" s="39" t="n">
        <f aca="false">'[32]2008-2009 Proposed Budget'!C$31</f>
        <v>0</v>
      </c>
      <c r="E86" s="39" t="n">
        <f aca="false">'[32]2008-2009 Proposed Budget'!D$31</f>
        <v>2065</v>
      </c>
      <c r="F86" s="39" t="n">
        <f aca="false">'[32]2008-2009 Proposed Budget'!E$31</f>
        <v>1915</v>
      </c>
      <c r="G86" s="39" t="n">
        <f aca="false">'[32]2008-2009 Proposed Budget'!F$31</f>
        <v>1915</v>
      </c>
      <c r="H86" s="39" t="n">
        <f aca="false">'[32]2008-2009 Proposed Budget'!G$31</f>
        <v>1915</v>
      </c>
      <c r="I86" s="39" t="n">
        <f aca="false">'[32]2008-2009 Proposed Budget'!H$31</f>
        <v>1915</v>
      </c>
      <c r="J86" s="39" t="n">
        <f aca="false">'[32]2008-2009 Proposed Budget'!I$31</f>
        <v>1915</v>
      </c>
      <c r="K86" s="39" t="n">
        <f aca="false">'[32]2008-2009 Proposed Budget'!J$31</f>
        <v>1915</v>
      </c>
      <c r="L86" s="39" t="n">
        <f aca="false">'[32]2008-2009 Proposed Budget'!K$31</f>
        <v>1915</v>
      </c>
      <c r="M86" s="39" t="n">
        <f aca="false">'[32]2008-2009 Proposed Budget'!L$31</f>
        <v>2065</v>
      </c>
      <c r="N86" s="39" t="n">
        <f aca="false">'[32]2008-2009 Proposed Budget'!M$31</f>
        <v>0</v>
      </c>
      <c r="O86" s="39" t="n">
        <f aca="false">'[32]2008-2009 Proposed Budget'!N$31</f>
        <v>0</v>
      </c>
      <c r="P86" s="36" t="n">
        <f aca="false">SUM(D86:O86)</f>
        <v>17535</v>
      </c>
      <c r="Q86" s="30"/>
      <c r="R86" s="37" t="n">
        <f aca="false">'[2]Budget Data 2006-7'!P84</f>
        <v>15510</v>
      </c>
      <c r="S86" s="37" t="n">
        <f aca="false">P86-R86</f>
        <v>2025</v>
      </c>
      <c r="T86" s="37" t="n">
        <f aca="false">'[2]Actual Data 2006-7'!P84</f>
        <v>18064.87</v>
      </c>
      <c r="U86" s="37" t="n">
        <f aca="false">P86-T86</f>
        <v>-529.869999999999</v>
      </c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</row>
    <row r="87" customFormat="false" ht="15.75" hidden="false" customHeight="false" outlineLevel="0" collapsed="false">
      <c r="A87" s="46" t="s">
        <v>72</v>
      </c>
      <c r="B87" s="61"/>
      <c r="C87" s="62"/>
      <c r="D87" s="49" t="n">
        <f aca="false">SUM(D49:D86)</f>
        <v>79543.376</v>
      </c>
      <c r="E87" s="49" t="n">
        <f aca="false">SUM(E49:E86)</f>
        <v>151054.276</v>
      </c>
      <c r="F87" s="49" t="n">
        <f aca="false">SUM(F49:F86)</f>
        <v>185975.776</v>
      </c>
      <c r="G87" s="49" t="n">
        <f aca="false">SUM(G49:G86)</f>
        <v>91249.446</v>
      </c>
      <c r="H87" s="49" t="n">
        <f aca="false">SUM(H49:H86)</f>
        <v>104983.276</v>
      </c>
      <c r="I87" s="49" t="n">
        <f aca="false">SUM(I49:I86)</f>
        <v>238604.84385</v>
      </c>
      <c r="J87" s="49" t="n">
        <f aca="false">SUM(J49:J86)</f>
        <v>144502.4117</v>
      </c>
      <c r="K87" s="49" t="n">
        <f aca="false">SUM(K49:K86)</f>
        <v>185504.4117</v>
      </c>
      <c r="L87" s="49" t="n">
        <f aca="false">SUM(L49:L86)</f>
        <v>433191.96375</v>
      </c>
      <c r="M87" s="49" t="n">
        <f aca="false">SUM(M49:M86)</f>
        <v>375574.451</v>
      </c>
      <c r="N87" s="49" t="n">
        <f aca="false">SUM(N49:N86)</f>
        <v>251372.071</v>
      </c>
      <c r="O87" s="49" t="n">
        <f aca="false">SUM(O49:O86)</f>
        <v>40333.046</v>
      </c>
      <c r="P87" s="50" t="n">
        <f aca="false">SUM(P49:P86)</f>
        <v>2281889.349</v>
      </c>
      <c r="Q87" s="51"/>
      <c r="R87" s="52" t="n">
        <f aca="false">SUM(R49:R86)</f>
        <v>1172878.491627</v>
      </c>
      <c r="S87" s="37" t="n">
        <f aca="false">P87-R87</f>
        <v>1109010.857373</v>
      </c>
      <c r="T87" s="37" t="n">
        <f aca="false">SUM(T50:T86)</f>
        <v>1363497.64</v>
      </c>
      <c r="U87" s="37" t="n">
        <f aca="false">P87-T87</f>
        <v>918391.709</v>
      </c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</row>
    <row r="88" customFormat="false" ht="15.75" hidden="false" customHeight="false" outlineLevel="0" collapsed="false">
      <c r="A88" s="53"/>
      <c r="B88" s="63"/>
      <c r="C88" s="64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5"/>
      <c r="R88" s="52"/>
      <c r="S88" s="37"/>
      <c r="T88" s="37"/>
      <c r="U88" s="37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</row>
    <row r="89" customFormat="false" ht="15.75" hidden="false" customHeight="false" outlineLevel="0" collapsed="false">
      <c r="A89" s="56" t="s">
        <v>73</v>
      </c>
      <c r="B89" s="57"/>
      <c r="C89" s="1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6"/>
      <c r="R89" s="67"/>
      <c r="S89" s="37"/>
      <c r="T89" s="67"/>
      <c r="U89" s="67"/>
    </row>
    <row r="90" customFormat="false" ht="15" hidden="false" customHeight="false" outlineLevel="0" collapsed="false">
      <c r="A90" s="32"/>
      <c r="B90" s="33" t="s">
        <v>33</v>
      </c>
      <c r="C90" s="34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8"/>
      <c r="R90" s="67"/>
      <c r="S90" s="37"/>
      <c r="T90" s="67"/>
      <c r="U90" s="67"/>
    </row>
    <row r="91" customFormat="false" ht="15" hidden="false" customHeight="false" outlineLevel="0" collapsed="false">
      <c r="A91" s="32"/>
      <c r="B91" s="33"/>
      <c r="C91" s="38" t="s">
        <v>34</v>
      </c>
      <c r="D91" s="67" t="n">
        <f aca="false">D9-D50</f>
        <v>-4244.376</v>
      </c>
      <c r="E91" s="67" t="n">
        <f aca="false">E9-E50</f>
        <v>-7642.046</v>
      </c>
      <c r="F91" s="67" t="n">
        <f aca="false">F9-F50</f>
        <v>-2642.046</v>
      </c>
      <c r="G91" s="67" t="n">
        <f aca="false">G9-G50</f>
        <v>-11309.046</v>
      </c>
      <c r="H91" s="67" t="n">
        <f aca="false">H9-H50</f>
        <v>-11309.046</v>
      </c>
      <c r="I91" s="67" t="n">
        <f aca="false">I9-I50</f>
        <v>-12642.046</v>
      </c>
      <c r="J91" s="67" t="n">
        <f aca="false">J9-J50</f>
        <v>-2642.046</v>
      </c>
      <c r="K91" s="67" t="n">
        <f aca="false">K9-K50</f>
        <v>-2642.046</v>
      </c>
      <c r="L91" s="67" t="n">
        <f aca="false">L9-L50</f>
        <v>-2642.046</v>
      </c>
      <c r="M91" s="67" t="n">
        <f aca="false">M9-M50</f>
        <v>-2642.046</v>
      </c>
      <c r="N91" s="67" t="n">
        <f aca="false">N9-N50</f>
        <v>-1642.046</v>
      </c>
      <c r="O91" s="67" t="n">
        <f aca="false">O9-O50</f>
        <v>-11469.046</v>
      </c>
      <c r="P91" s="68" t="n">
        <f aca="false">P9-P50</f>
        <v>-73467.882</v>
      </c>
      <c r="R91" s="67" t="n">
        <f aca="false">R9-R50</f>
        <v>-22270</v>
      </c>
      <c r="S91" s="37" t="n">
        <f aca="false">P91-R91</f>
        <v>-51197.882</v>
      </c>
      <c r="T91" s="67" t="n">
        <f aca="false">'[2]Actual Data 2006-7'!P89</f>
        <v>-63662.04</v>
      </c>
      <c r="U91" s="37" t="n">
        <f aca="false">P91-T91</f>
        <v>-9805.842</v>
      </c>
    </row>
    <row r="92" customFormat="false" ht="15" hidden="false" customHeight="false" outlineLevel="0" collapsed="false">
      <c r="A92" s="32"/>
      <c r="B92" s="33"/>
      <c r="C92" s="38" t="s">
        <v>35</v>
      </c>
      <c r="D92" s="67" t="n">
        <f aca="false">D10-D51</f>
        <v>0</v>
      </c>
      <c r="E92" s="67" t="n">
        <f aca="false">E10-E51</f>
        <v>0</v>
      </c>
      <c r="F92" s="67" t="n">
        <f aca="false">F10-F51</f>
        <v>0</v>
      </c>
      <c r="G92" s="67" t="n">
        <f aca="false">G10-G51</f>
        <v>0</v>
      </c>
      <c r="H92" s="67" t="n">
        <f aca="false">H10-H51</f>
        <v>0</v>
      </c>
      <c r="I92" s="67" t="n">
        <f aca="false">I10-I51</f>
        <v>0</v>
      </c>
      <c r="J92" s="67" t="n">
        <f aca="false">J10-J51</f>
        <v>0</v>
      </c>
      <c r="K92" s="67" t="n">
        <f aca="false">K10-K51</f>
        <v>0</v>
      </c>
      <c r="L92" s="67" t="n">
        <f aca="false">L10-L51</f>
        <v>0</v>
      </c>
      <c r="M92" s="67" t="n">
        <f aca="false">M10-M51</f>
        <v>0</v>
      </c>
      <c r="N92" s="67" t="n">
        <f aca="false">N10-N51</f>
        <v>0</v>
      </c>
      <c r="O92" s="67" t="n">
        <f aca="false">O10-O51</f>
        <v>0</v>
      </c>
      <c r="P92" s="68" t="n">
        <f aca="false">P10-P51</f>
        <v>0</v>
      </c>
      <c r="R92" s="67" t="n">
        <f aca="false">R10-R51</f>
        <v>0</v>
      </c>
      <c r="S92" s="37" t="n">
        <f aca="false">P92-R92</f>
        <v>0</v>
      </c>
      <c r="T92" s="67" t="n">
        <f aca="false">'[2]Actual Data 2006-7'!P90</f>
        <v>8830.5</v>
      </c>
      <c r="U92" s="37" t="n">
        <f aca="false">P92-T92</f>
        <v>-8830.5</v>
      </c>
    </row>
    <row r="93" customFormat="false" ht="15" hidden="false" customHeight="false" outlineLevel="0" collapsed="false">
      <c r="A93" s="32"/>
      <c r="B93" s="33" t="s">
        <v>36</v>
      </c>
      <c r="C93" s="40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8"/>
      <c r="R93" s="67"/>
      <c r="S93" s="37"/>
      <c r="T93" s="67"/>
      <c r="U93" s="67"/>
    </row>
    <row r="94" customFormat="false" ht="15" hidden="false" customHeight="false" outlineLevel="0" collapsed="false">
      <c r="A94" s="32"/>
      <c r="B94" s="33"/>
      <c r="C94" s="38" t="s">
        <v>37</v>
      </c>
      <c r="D94" s="67" t="n">
        <f aca="false">D12-D53</f>
        <v>0</v>
      </c>
      <c r="E94" s="67" t="n">
        <f aca="false">E12-E53</f>
        <v>0</v>
      </c>
      <c r="F94" s="67" t="n">
        <f aca="false">F12-F53</f>
        <v>0</v>
      </c>
      <c r="G94" s="67" t="n">
        <f aca="false">G12-G53</f>
        <v>0</v>
      </c>
      <c r="H94" s="67" t="n">
        <f aca="false">H12-H53</f>
        <v>0</v>
      </c>
      <c r="I94" s="67" t="n">
        <f aca="false">I12-I53</f>
        <v>0</v>
      </c>
      <c r="J94" s="67" t="n">
        <f aca="false">J12-J53</f>
        <v>0</v>
      </c>
      <c r="K94" s="67" t="n">
        <f aca="false">K12-K53</f>
        <v>0</v>
      </c>
      <c r="L94" s="67" t="n">
        <f aca="false">L12-L53</f>
        <v>0</v>
      </c>
      <c r="M94" s="67" t="n">
        <f aca="false">M12-M53</f>
        <v>0</v>
      </c>
      <c r="N94" s="67" t="n">
        <f aca="false">N12-N53</f>
        <v>0</v>
      </c>
      <c r="O94" s="67" t="n">
        <f aca="false">O12-O53</f>
        <v>0</v>
      </c>
      <c r="P94" s="68" t="n">
        <f aca="false">P12-P53</f>
        <v>0</v>
      </c>
      <c r="R94" s="67" t="n">
        <f aca="false">R12-R53</f>
        <v>1455</v>
      </c>
      <c r="S94" s="37" t="n">
        <f aca="false">P94-R94</f>
        <v>-1455</v>
      </c>
      <c r="T94" s="67" t="n">
        <f aca="false">'[2]Actual Data 2006-7'!P92</f>
        <v>0</v>
      </c>
      <c r="U94" s="37" t="n">
        <f aca="false">P94-T94</f>
        <v>0</v>
      </c>
    </row>
    <row r="95" customFormat="false" ht="15" hidden="false" customHeight="false" outlineLevel="0" collapsed="false">
      <c r="A95" s="32"/>
      <c r="B95" s="33"/>
      <c r="C95" s="38" t="s">
        <v>38</v>
      </c>
      <c r="D95" s="67" t="n">
        <f aca="false">D13-D54</f>
        <v>-12000</v>
      </c>
      <c r="E95" s="67" t="n">
        <f aca="false">E13-E54</f>
        <v>-41200</v>
      </c>
      <c r="F95" s="67" t="n">
        <f aca="false">F13-F54</f>
        <v>-26950</v>
      </c>
      <c r="G95" s="67" t="n">
        <f aca="false">G13-G54</f>
        <v>-1950</v>
      </c>
      <c r="H95" s="67" t="n">
        <f aca="false">H13-H54</f>
        <v>-19344</v>
      </c>
      <c r="I95" s="67" t="n">
        <f aca="false">I13-I54</f>
        <v>-141200</v>
      </c>
      <c r="J95" s="67" t="n">
        <f aca="false">J13-J54</f>
        <v>-4200</v>
      </c>
      <c r="K95" s="67" t="n">
        <f aca="false">K13-K54</f>
        <v>-8950</v>
      </c>
      <c r="L95" s="67" t="n">
        <f aca="false">L13-L54</f>
        <v>-36444</v>
      </c>
      <c r="M95" s="67" t="n">
        <f aca="false">M13-M54</f>
        <v>-1200</v>
      </c>
      <c r="N95" s="67" t="n">
        <f aca="false">N13-N54</f>
        <v>-200</v>
      </c>
      <c r="O95" s="67" t="n">
        <f aca="false">O13-O54</f>
        <v>0</v>
      </c>
      <c r="P95" s="68" t="n">
        <f aca="false">P13-P54</f>
        <v>-293638</v>
      </c>
      <c r="R95" s="67" t="n">
        <f aca="false">R13-R54</f>
        <v>-35500</v>
      </c>
      <c r="S95" s="37" t="n">
        <f aca="false">P95-R95</f>
        <v>-258138</v>
      </c>
      <c r="T95" s="67" t="n">
        <f aca="false">'[2]Actual Data 2006-7'!P93</f>
        <v>-36146.34</v>
      </c>
      <c r="U95" s="37" t="n">
        <f aca="false">P95-T95</f>
        <v>-257491.66</v>
      </c>
    </row>
    <row r="96" customFormat="false" ht="15" hidden="false" customHeight="false" outlineLevel="0" collapsed="false">
      <c r="A96" s="32"/>
      <c r="B96" s="33"/>
      <c r="C96" s="38" t="s">
        <v>39</v>
      </c>
      <c r="D96" s="67" t="n">
        <f aca="false">D14-D55</f>
        <v>-2500</v>
      </c>
      <c r="E96" s="67" t="n">
        <f aca="false">E14-E55</f>
        <v>-250</v>
      </c>
      <c r="F96" s="67" t="n">
        <f aca="false">F14-F55</f>
        <v>-250</v>
      </c>
      <c r="G96" s="67" t="n">
        <f aca="false">G14-G55</f>
        <v>-2750</v>
      </c>
      <c r="H96" s="67" t="n">
        <f aca="false">H14-H55</f>
        <v>-250</v>
      </c>
      <c r="I96" s="67" t="n">
        <f aca="false">I14-I55</f>
        <v>-250</v>
      </c>
      <c r="J96" s="67" t="n">
        <f aca="false">J14-J55</f>
        <v>-2750</v>
      </c>
      <c r="K96" s="67" t="n">
        <f aca="false">K14-K55</f>
        <v>-250</v>
      </c>
      <c r="L96" s="67" t="n">
        <f aca="false">L14-L55</f>
        <v>14750</v>
      </c>
      <c r="M96" s="67" t="n">
        <f aca="false">M14-M55</f>
        <v>-2250</v>
      </c>
      <c r="N96" s="67" t="n">
        <f aca="false">N14-N55</f>
        <v>-250</v>
      </c>
      <c r="O96" s="67" t="n">
        <f aca="false">O14-O55</f>
        <v>-2500</v>
      </c>
      <c r="P96" s="68" t="n">
        <f aca="false">P14-P55</f>
        <v>500</v>
      </c>
      <c r="R96" s="67" t="n">
        <f aca="false">R14-R55</f>
        <v>-1500</v>
      </c>
      <c r="S96" s="37" t="n">
        <f aca="false">P96-R96</f>
        <v>2000</v>
      </c>
      <c r="T96" s="67" t="n">
        <f aca="false">'[2]Actual Data 2006-7'!P94</f>
        <v>20144.33</v>
      </c>
      <c r="U96" s="37" t="n">
        <f aca="false">P96-T96</f>
        <v>-19644.33</v>
      </c>
    </row>
    <row r="97" customFormat="false" ht="15" hidden="false" customHeight="false" outlineLevel="0" collapsed="false">
      <c r="A97" s="32"/>
      <c r="B97" s="33"/>
      <c r="C97" s="38" t="s">
        <v>40</v>
      </c>
      <c r="D97" s="67" t="n">
        <f aca="false">D15-D56</f>
        <v>0</v>
      </c>
      <c r="E97" s="67" t="n">
        <f aca="false">E15-E56</f>
        <v>0</v>
      </c>
      <c r="F97" s="67" t="n">
        <f aca="false">F15-F56</f>
        <v>0</v>
      </c>
      <c r="G97" s="67" t="n">
        <f aca="false">G15-G56</f>
        <v>0</v>
      </c>
      <c r="H97" s="67" t="n">
        <f aca="false">H15-H56</f>
        <v>0</v>
      </c>
      <c r="I97" s="67" t="n">
        <f aca="false">I15-I56</f>
        <v>-5500</v>
      </c>
      <c r="J97" s="67" t="n">
        <f aca="false">J15-J56</f>
        <v>0</v>
      </c>
      <c r="K97" s="67" t="n">
        <f aca="false">K15-K56</f>
        <v>0</v>
      </c>
      <c r="L97" s="67" t="n">
        <f aca="false">L15-L56</f>
        <v>0</v>
      </c>
      <c r="M97" s="67" t="n">
        <f aca="false">M15-M56</f>
        <v>0</v>
      </c>
      <c r="N97" s="67" t="n">
        <f aca="false">N15-N56</f>
        <v>-3590.5</v>
      </c>
      <c r="O97" s="67" t="n">
        <f aca="false">O15-O56</f>
        <v>0</v>
      </c>
      <c r="P97" s="68" t="n">
        <f aca="false">P15-P56</f>
        <v>-9090.5</v>
      </c>
      <c r="R97" s="67" t="n">
        <v>0</v>
      </c>
      <c r="S97" s="37" t="n">
        <f aca="false">P97-R97</f>
        <v>-9090.5</v>
      </c>
      <c r="T97" s="67" t="n">
        <f aca="false">'[2]Actual Data 2006-7'!P95</f>
        <v>0</v>
      </c>
      <c r="U97" s="37" t="n">
        <f aca="false">P97-T97</f>
        <v>-9090.5</v>
      </c>
    </row>
    <row r="98" customFormat="false" ht="15" hidden="false" customHeight="false" outlineLevel="0" collapsed="false">
      <c r="A98" s="32"/>
      <c r="B98" s="33"/>
      <c r="C98" s="38" t="s">
        <v>41</v>
      </c>
      <c r="D98" s="67" t="n">
        <f aca="false">D16-D57</f>
        <v>0</v>
      </c>
      <c r="E98" s="67" t="n">
        <f aca="false">E16-E57</f>
        <v>0</v>
      </c>
      <c r="F98" s="67" t="n">
        <f aca="false">F16-F57</f>
        <v>-200</v>
      </c>
      <c r="G98" s="67" t="n">
        <f aca="false">G16-G57</f>
        <v>-1000</v>
      </c>
      <c r="H98" s="67" t="n">
        <f aca="false">H16-H57</f>
        <v>0</v>
      </c>
      <c r="I98" s="67" t="n">
        <f aca="false">I16-I57</f>
        <v>0</v>
      </c>
      <c r="J98" s="67" t="n">
        <f aca="false">J16-J57</f>
        <v>0</v>
      </c>
      <c r="K98" s="67" t="n">
        <f aca="false">K16-K57</f>
        <v>-1750</v>
      </c>
      <c r="L98" s="67" t="n">
        <f aca="false">L16-L57</f>
        <v>-2000</v>
      </c>
      <c r="M98" s="67" t="n">
        <f aca="false">M16-M57</f>
        <v>0</v>
      </c>
      <c r="N98" s="67" t="n">
        <f aca="false">N16-N57</f>
        <v>0</v>
      </c>
      <c r="O98" s="67" t="n">
        <f aca="false">O16-O57</f>
        <v>0</v>
      </c>
      <c r="P98" s="68" t="n">
        <f aca="false">P16-P57</f>
        <v>-4950</v>
      </c>
      <c r="R98" s="67" t="n">
        <f aca="false">R16-R57</f>
        <v>0</v>
      </c>
      <c r="S98" s="37" t="n">
        <f aca="false">P98-R98</f>
        <v>-4950</v>
      </c>
      <c r="T98" s="67" t="n">
        <f aca="false">'[2]Actual Data 2006-7'!P96</f>
        <v>2488.9</v>
      </c>
      <c r="U98" s="37" t="n">
        <f aca="false">P98-T98</f>
        <v>-7438.9</v>
      </c>
    </row>
    <row r="99" customFormat="false" ht="15" hidden="false" customHeight="false" outlineLevel="0" collapsed="false">
      <c r="A99" s="32"/>
      <c r="B99" s="33"/>
      <c r="C99" s="38" t="s">
        <v>42</v>
      </c>
      <c r="D99" s="67" t="n">
        <f aca="false">D17-D58</f>
        <v>-100</v>
      </c>
      <c r="E99" s="67" t="n">
        <f aca="false">E17-E58</f>
        <v>-100</v>
      </c>
      <c r="F99" s="67" t="n">
        <f aca="false">F17-F58</f>
        <v>-5550</v>
      </c>
      <c r="G99" s="67" t="n">
        <f aca="false">G17-G58</f>
        <v>-100</v>
      </c>
      <c r="H99" s="67" t="n">
        <f aca="false">H17-H58</f>
        <v>-100</v>
      </c>
      <c r="I99" s="67" t="n">
        <f aca="false">I17-I58</f>
        <v>-5350</v>
      </c>
      <c r="J99" s="67" t="n">
        <f aca="false">J17-J58</f>
        <v>-25100</v>
      </c>
      <c r="K99" s="67" t="n">
        <f aca="false">K17-K58</f>
        <v>-100</v>
      </c>
      <c r="L99" s="67" t="n">
        <f aca="false">L17-L58</f>
        <v>-5350</v>
      </c>
      <c r="M99" s="67" t="n">
        <f aca="false">M17-M58</f>
        <v>-300</v>
      </c>
      <c r="N99" s="67" t="n">
        <f aca="false">N17-N58</f>
        <v>-100</v>
      </c>
      <c r="O99" s="67" t="n">
        <f aca="false">O17-O58</f>
        <v>-5350</v>
      </c>
      <c r="P99" s="68" t="n">
        <f aca="false">P17-P58</f>
        <v>-47600</v>
      </c>
      <c r="R99" s="67" t="n">
        <f aca="false">R17-R58</f>
        <v>-10400</v>
      </c>
      <c r="S99" s="37" t="n">
        <f aca="false">P99-R99</f>
        <v>-37200</v>
      </c>
      <c r="T99" s="67" t="n">
        <f aca="false">'[2]Actual Data 2006-7'!P97</f>
        <v>-4861</v>
      </c>
      <c r="U99" s="37" t="n">
        <f aca="false">P99-T99</f>
        <v>-42739</v>
      </c>
    </row>
    <row r="100" customFormat="false" ht="15" hidden="false" customHeight="false" outlineLevel="0" collapsed="false">
      <c r="A100" s="32"/>
      <c r="B100" s="33" t="s">
        <v>43</v>
      </c>
      <c r="C100" s="40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8"/>
      <c r="R100" s="67"/>
      <c r="S100" s="37"/>
      <c r="T100" s="67"/>
      <c r="U100" s="67"/>
    </row>
    <row r="101" customFormat="false" ht="15" hidden="false" customHeight="false" outlineLevel="0" collapsed="false">
      <c r="A101" s="32"/>
      <c r="B101" s="33"/>
      <c r="C101" s="38" t="s">
        <v>44</v>
      </c>
      <c r="D101" s="67" t="n">
        <f aca="false">D19-D60</f>
        <v>0</v>
      </c>
      <c r="E101" s="67" t="n">
        <f aca="false">E19-E60</f>
        <v>500</v>
      </c>
      <c r="F101" s="67" t="n">
        <f aca="false">F19-F60</f>
        <v>2000</v>
      </c>
      <c r="G101" s="67" t="n">
        <f aca="false">G19-G60</f>
        <v>15300</v>
      </c>
      <c r="H101" s="67" t="n">
        <f aca="false">H19-H60</f>
        <v>0</v>
      </c>
      <c r="I101" s="67" t="n">
        <f aca="false">I19-I60</f>
        <v>0</v>
      </c>
      <c r="J101" s="67" t="n">
        <f aca="false">J19-J60</f>
        <v>4000</v>
      </c>
      <c r="K101" s="67" t="n">
        <f aca="false">K19-K60</f>
        <v>0</v>
      </c>
      <c r="L101" s="67" t="n">
        <f aca="false">L19-L60</f>
        <v>5300</v>
      </c>
      <c r="M101" s="67" t="n">
        <f aca="false">M19-M60</f>
        <v>1000</v>
      </c>
      <c r="N101" s="67" t="n">
        <f aca="false">N19-N60</f>
        <v>5300</v>
      </c>
      <c r="O101" s="67" t="n">
        <f aca="false">O19-O60</f>
        <v>0</v>
      </c>
      <c r="P101" s="68" t="n">
        <f aca="false">P19-P60</f>
        <v>33400</v>
      </c>
      <c r="R101" s="67" t="n">
        <f aca="false">R19-R60</f>
        <v>8213</v>
      </c>
      <c r="S101" s="37" t="n">
        <f aca="false">P101-R101</f>
        <v>25187</v>
      </c>
      <c r="T101" s="67" t="n">
        <f aca="false">'[2]Actual Data 2006-7'!P99</f>
        <v>35825.62</v>
      </c>
      <c r="U101" s="37" t="n">
        <f aca="false">P101-T101</f>
        <v>-2425.62</v>
      </c>
    </row>
    <row r="102" customFormat="false" ht="15" hidden="false" customHeight="false" outlineLevel="0" collapsed="false">
      <c r="A102" s="32"/>
      <c r="B102" s="33"/>
      <c r="C102" s="38" t="s">
        <v>45</v>
      </c>
      <c r="D102" s="67" t="n">
        <f aca="false">D20-D61</f>
        <v>0</v>
      </c>
      <c r="E102" s="67" t="n">
        <f aca="false">E20-E61</f>
        <v>0</v>
      </c>
      <c r="F102" s="67" t="n">
        <f aca="false">F20-F61</f>
        <v>-14487.5</v>
      </c>
      <c r="G102" s="67" t="n">
        <f aca="false">G20-G61</f>
        <v>-500</v>
      </c>
      <c r="H102" s="67" t="n">
        <f aca="false">H20-H61</f>
        <v>-14987.5</v>
      </c>
      <c r="I102" s="67" t="n">
        <f aca="false">I20-I61</f>
        <v>-3000</v>
      </c>
      <c r="J102" s="67" t="n">
        <f aca="false">J20-J61</f>
        <v>17000</v>
      </c>
      <c r="K102" s="67" t="n">
        <f aca="false">K20-K61</f>
        <v>30512.5</v>
      </c>
      <c r="L102" s="67" t="n">
        <f aca="false">L20-L61</f>
        <v>72000</v>
      </c>
      <c r="M102" s="67" t="n">
        <f aca="false">M20-M61</f>
        <v>23500</v>
      </c>
      <c r="N102" s="67" t="n">
        <f aca="false">N20-N61</f>
        <v>-34487.5</v>
      </c>
      <c r="O102" s="67" t="n">
        <f aca="false">O20-O61</f>
        <v>0</v>
      </c>
      <c r="P102" s="68" t="n">
        <f aca="false">P20-P61</f>
        <v>75550</v>
      </c>
      <c r="R102" s="67"/>
      <c r="S102" s="37"/>
      <c r="T102" s="67"/>
      <c r="U102" s="37"/>
    </row>
    <row r="103" customFormat="false" ht="15" hidden="false" customHeight="false" outlineLevel="0" collapsed="false">
      <c r="A103" s="32"/>
      <c r="B103" s="33"/>
      <c r="C103" s="38" t="s">
        <v>46</v>
      </c>
      <c r="D103" s="67" t="n">
        <f aca="false">D21-D62</f>
        <v>-235</v>
      </c>
      <c r="E103" s="67" t="n">
        <f aca="false">E21-E62</f>
        <v>1201</v>
      </c>
      <c r="F103" s="67" t="n">
        <f aca="false">F21-F62</f>
        <v>70</v>
      </c>
      <c r="G103" s="67" t="n">
        <f aca="false">G21-G62</f>
        <v>70</v>
      </c>
      <c r="H103" s="67" t="n">
        <f aca="false">H21-H62</f>
        <v>-2075.7</v>
      </c>
      <c r="I103" s="67" t="n">
        <f aca="false">I21-I62</f>
        <v>-1154.56785</v>
      </c>
      <c r="J103" s="67" t="n">
        <f aca="false">J21-J62</f>
        <v>-2379.1357</v>
      </c>
      <c r="K103" s="67" t="n">
        <f aca="false">K21-K62</f>
        <v>4070.8643</v>
      </c>
      <c r="L103" s="67" t="n">
        <f aca="false">L21-L62</f>
        <v>13871.48225</v>
      </c>
      <c r="M103" s="67" t="n">
        <f aca="false">M21-M62</f>
        <v>577.325</v>
      </c>
      <c r="N103" s="67" t="n">
        <f aca="false">N21-N62</f>
        <v>4076.975</v>
      </c>
      <c r="O103" s="67" t="n">
        <f aca="false">O21-O62</f>
        <v>-1400</v>
      </c>
      <c r="P103" s="68" t="n">
        <f aca="false">P21-P62</f>
        <v>16693.243</v>
      </c>
      <c r="R103" s="67" t="n">
        <f aca="false">R21-R62</f>
        <v>10011</v>
      </c>
      <c r="S103" s="37" t="n">
        <f aca="false">P103-R103</f>
        <v>6682.243</v>
      </c>
      <c r="T103" s="67" t="n">
        <f aca="false">'[2]Actual Data 2006-7'!P101</f>
        <v>4524.41</v>
      </c>
      <c r="U103" s="37" t="n">
        <f aca="false">P103-T103</f>
        <v>12168.833</v>
      </c>
    </row>
    <row r="104" customFormat="false" ht="15" hidden="false" customHeight="false" outlineLevel="0" collapsed="false">
      <c r="A104" s="32"/>
      <c r="B104" s="33"/>
      <c r="C104" s="38" t="s">
        <v>47</v>
      </c>
      <c r="D104" s="67" t="n">
        <f aca="false">D22-D63</f>
        <v>0</v>
      </c>
      <c r="E104" s="67" t="n">
        <f aca="false">E22-E63</f>
        <v>0</v>
      </c>
      <c r="F104" s="67" t="n">
        <f aca="false">F22-F63</f>
        <v>-750</v>
      </c>
      <c r="G104" s="67" t="n">
        <f aca="false">G22-G63</f>
        <v>-1500</v>
      </c>
      <c r="H104" s="67" t="n">
        <f aca="false">H22-H63</f>
        <v>0</v>
      </c>
      <c r="I104" s="67" t="n">
        <f aca="false">I22-I63</f>
        <v>0</v>
      </c>
      <c r="J104" s="67" t="n">
        <f aca="false">J22-J63</f>
        <v>0</v>
      </c>
      <c r="K104" s="67" t="n">
        <f aca="false">K22-K63</f>
        <v>-25000</v>
      </c>
      <c r="L104" s="67" t="n">
        <f aca="false">L22-L63</f>
        <v>-3250</v>
      </c>
      <c r="M104" s="67" t="n">
        <f aca="false">M22-M63</f>
        <v>-142000</v>
      </c>
      <c r="N104" s="67" t="n">
        <f aca="false">N22-N63</f>
        <v>222500</v>
      </c>
      <c r="O104" s="67" t="n">
        <f aca="false">O22-O63</f>
        <v>0</v>
      </c>
      <c r="P104" s="68" t="n">
        <f aca="false">P22-P63</f>
        <v>50000</v>
      </c>
      <c r="R104" s="67" t="n">
        <f aca="false">R22-R63</f>
        <v>0</v>
      </c>
      <c r="S104" s="37" t="n">
        <f aca="false">P104-R104</f>
        <v>50000</v>
      </c>
      <c r="T104" s="67" t="n">
        <f aca="false">'[2]Actual Data 2006-7'!P102</f>
        <v>47431.4</v>
      </c>
      <c r="U104" s="37" t="n">
        <f aca="false">P104-T104</f>
        <v>2568.60000000001</v>
      </c>
    </row>
    <row r="105" customFormat="false" ht="15" hidden="false" customHeight="false" outlineLevel="0" collapsed="false">
      <c r="A105" s="32"/>
      <c r="B105" s="33"/>
      <c r="C105" s="38" t="s">
        <v>48</v>
      </c>
      <c r="D105" s="67" t="n">
        <f aca="false">D23-D64</f>
        <v>233740</v>
      </c>
      <c r="E105" s="67" t="n">
        <f aca="false">E23-E64</f>
        <v>-16800</v>
      </c>
      <c r="F105" s="67" t="n">
        <f aca="false">F23-F64</f>
        <v>-17200</v>
      </c>
      <c r="G105" s="67" t="n">
        <f aca="false">G23-G64</f>
        <v>-17050</v>
      </c>
      <c r="H105" s="67" t="n">
        <f aca="false">H23-H64</f>
        <v>-17850</v>
      </c>
      <c r="I105" s="67" t="n">
        <f aca="false">I23-I64</f>
        <v>-17050</v>
      </c>
      <c r="J105" s="67" t="n">
        <f aca="false">J23-J64</f>
        <v>-17300</v>
      </c>
      <c r="K105" s="67" t="n">
        <f aca="false">K23-K64</f>
        <v>-17300</v>
      </c>
      <c r="L105" s="67" t="n">
        <f aca="false">L23-L64</f>
        <v>-17300</v>
      </c>
      <c r="M105" s="67" t="n">
        <f aca="false">M23-M64</f>
        <v>-17300</v>
      </c>
      <c r="N105" s="67" t="n">
        <f aca="false">N23-N64</f>
        <v>-17300</v>
      </c>
      <c r="O105" s="67" t="n">
        <f aca="false">O23-O64</f>
        <v>0</v>
      </c>
      <c r="P105" s="68" t="n">
        <f aca="false">P23-P64</f>
        <v>61290</v>
      </c>
      <c r="R105" s="67" t="n">
        <f aca="false">R23-R64</f>
        <v>55582</v>
      </c>
      <c r="S105" s="37" t="n">
        <f aca="false">P105-R105</f>
        <v>5708</v>
      </c>
      <c r="T105" s="67" t="n">
        <f aca="false">'[2]Actual Data 2006-7'!P103</f>
        <v>63992.17</v>
      </c>
      <c r="U105" s="37" t="n">
        <f aca="false">P105-T105</f>
        <v>-2702.16999999998</v>
      </c>
    </row>
    <row r="106" customFormat="false" ht="15" hidden="false" customHeight="false" outlineLevel="0" collapsed="false">
      <c r="A106" s="32"/>
      <c r="B106" s="33"/>
      <c r="C106" s="38" t="s">
        <v>49</v>
      </c>
      <c r="D106" s="67" t="n">
        <f aca="false">D24-D65</f>
        <v>0</v>
      </c>
      <c r="E106" s="67" t="n">
        <f aca="false">E24-E65</f>
        <v>0</v>
      </c>
      <c r="F106" s="67" t="n">
        <f aca="false">F24-F65</f>
        <v>0</v>
      </c>
      <c r="G106" s="67" t="n">
        <f aca="false">G24-G65</f>
        <v>0</v>
      </c>
      <c r="H106" s="67" t="n">
        <f aca="false">H24-H65</f>
        <v>0</v>
      </c>
      <c r="I106" s="67" t="n">
        <f aca="false">I24-I65</f>
        <v>0</v>
      </c>
      <c r="J106" s="67" t="n">
        <f aca="false">J24-J65</f>
        <v>0</v>
      </c>
      <c r="K106" s="67" t="n">
        <f aca="false">K24-K65</f>
        <v>0</v>
      </c>
      <c r="L106" s="67" t="n">
        <f aca="false">L24-L65</f>
        <v>0</v>
      </c>
      <c r="M106" s="67" t="n">
        <f aca="false">M24-M65</f>
        <v>0</v>
      </c>
      <c r="N106" s="67" t="n">
        <f aca="false">N24-N65</f>
        <v>0</v>
      </c>
      <c r="O106" s="67" t="n">
        <f aca="false">O24-O65</f>
        <v>0</v>
      </c>
      <c r="P106" s="68" t="n">
        <f aca="false">P24-P65</f>
        <v>0</v>
      </c>
      <c r="R106" s="67" t="n">
        <f aca="false">R24-R65</f>
        <v>-1570</v>
      </c>
      <c r="S106" s="37" t="n">
        <f aca="false">P106-R106</f>
        <v>1570</v>
      </c>
      <c r="T106" s="67" t="n">
        <f aca="false">'[2]Actual Data 2006-7'!P104</f>
        <v>0</v>
      </c>
      <c r="U106" s="37" t="n">
        <f aca="false">P106-T106</f>
        <v>0</v>
      </c>
    </row>
    <row r="107" customFormat="false" ht="15" hidden="false" customHeight="false" outlineLevel="0" collapsed="false">
      <c r="A107" s="32"/>
      <c r="B107" s="33"/>
      <c r="C107" s="38" t="s">
        <v>50</v>
      </c>
      <c r="D107" s="67" t="n">
        <f aca="false">D25-D66</f>
        <v>0</v>
      </c>
      <c r="E107" s="67" t="n">
        <f aca="false">E25-E66</f>
        <v>-22500</v>
      </c>
      <c r="F107" s="67" t="n">
        <f aca="false">F25-F66</f>
        <v>-84000</v>
      </c>
      <c r="G107" s="67" t="n">
        <f aca="false">G25-G66</f>
        <v>-10500</v>
      </c>
      <c r="H107" s="67" t="n">
        <f aca="false">H25-H66</f>
        <v>0</v>
      </c>
      <c r="I107" s="67" t="n">
        <f aca="false">I25-I66</f>
        <v>-22500</v>
      </c>
      <c r="J107" s="67" t="n">
        <f aca="false">J25-J66</f>
        <v>-54000</v>
      </c>
      <c r="K107" s="67" t="n">
        <f aca="false">K25-K66</f>
        <v>-26500</v>
      </c>
      <c r="L107" s="67" t="n">
        <f aca="false">L25-L66</f>
        <v>0</v>
      </c>
      <c r="M107" s="67" t="n">
        <f aca="false">M25-M66</f>
        <v>20000</v>
      </c>
      <c r="N107" s="67" t="n">
        <f aca="false">N25-N66</f>
        <v>5000</v>
      </c>
      <c r="O107" s="67" t="n">
        <f aca="false">O25-O66</f>
        <v>-10000</v>
      </c>
      <c r="P107" s="68" t="n">
        <f aca="false">P25-P66</f>
        <v>-205000</v>
      </c>
      <c r="R107" s="67" t="n">
        <f aca="false">R25-R66</f>
        <v>-108100</v>
      </c>
      <c r="S107" s="37" t="n">
        <f aca="false">P107-R107</f>
        <v>-96900</v>
      </c>
      <c r="T107" s="67" t="n">
        <f aca="false">'[2]Actual Data 2006-7'!P105</f>
        <v>-60342.26</v>
      </c>
      <c r="U107" s="37" t="n">
        <f aca="false">P107-T107</f>
        <v>-144657.74</v>
      </c>
    </row>
    <row r="108" customFormat="false" ht="15" hidden="false" customHeight="false" outlineLevel="0" collapsed="false">
      <c r="A108" s="32"/>
      <c r="B108" s="33"/>
      <c r="C108" s="38" t="s">
        <v>51</v>
      </c>
      <c r="D108" s="67" t="n">
        <f aca="false">D26-D67</f>
        <v>-2650</v>
      </c>
      <c r="E108" s="67" t="n">
        <f aca="false">E26-E67</f>
        <v>-2500</v>
      </c>
      <c r="F108" s="67" t="n">
        <f aca="false">F26-F67</f>
        <v>-2500</v>
      </c>
      <c r="G108" s="67" t="n">
        <f aca="false">G26-G67</f>
        <v>-2500</v>
      </c>
      <c r="H108" s="67" t="n">
        <f aca="false">H26-H67</f>
        <v>-2500</v>
      </c>
      <c r="I108" s="67" t="n">
        <f aca="false">I26-I67</f>
        <v>-2500</v>
      </c>
      <c r="J108" s="67" t="n">
        <f aca="false">J26-J67</f>
        <v>-2500</v>
      </c>
      <c r="K108" s="67" t="n">
        <f aca="false">K26-K67</f>
        <v>-2500</v>
      </c>
      <c r="L108" s="67" t="n">
        <f aca="false">L26-L67</f>
        <v>-2500</v>
      </c>
      <c r="M108" s="67" t="n">
        <f aca="false">M26-M67</f>
        <v>-2500</v>
      </c>
      <c r="N108" s="67" t="n">
        <f aca="false">N26-N67</f>
        <v>-2500</v>
      </c>
      <c r="O108" s="67" t="n">
        <f aca="false">O26-O67</f>
        <v>-2500</v>
      </c>
      <c r="P108" s="68" t="n">
        <f aca="false">P26-P67</f>
        <v>-30150</v>
      </c>
      <c r="R108" s="67" t="n">
        <f aca="false">R26-R67</f>
        <v>-30150</v>
      </c>
      <c r="S108" s="37" t="n">
        <f aca="false">P108-R108</f>
        <v>0</v>
      </c>
      <c r="T108" s="67" t="n">
        <f aca="false">'[2]Actual Data 2006-7'!P106</f>
        <v>-25209.91</v>
      </c>
      <c r="U108" s="37" t="n">
        <f aca="false">P108-T108</f>
        <v>-4940.09</v>
      </c>
    </row>
    <row r="109" customFormat="false" ht="15" hidden="false" customHeight="false" outlineLevel="0" collapsed="false">
      <c r="A109" s="32"/>
      <c r="B109" s="33" t="s">
        <v>41</v>
      </c>
      <c r="C109" s="40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8"/>
      <c r="R109" s="67"/>
      <c r="S109" s="37"/>
      <c r="T109" s="67"/>
      <c r="U109" s="67"/>
    </row>
    <row r="110" customFormat="false" ht="15" hidden="false" customHeight="false" outlineLevel="0" collapsed="false">
      <c r="A110" s="32"/>
      <c r="B110" s="33"/>
      <c r="C110" s="38" t="s">
        <v>52</v>
      </c>
      <c r="D110" s="67" t="n">
        <f aca="false">D28-D69</f>
        <v>-200</v>
      </c>
      <c r="E110" s="67" t="n">
        <f aca="false">E28-E69</f>
        <v>0</v>
      </c>
      <c r="F110" s="67" t="n">
        <f aca="false">F28-F69</f>
        <v>-4700</v>
      </c>
      <c r="G110" s="67" t="n">
        <f aca="false">G28-G69</f>
        <v>0</v>
      </c>
      <c r="H110" s="67" t="n">
        <f aca="false">H28-H69</f>
        <v>17300</v>
      </c>
      <c r="I110" s="67" t="n">
        <f aca="false">I28-I69</f>
        <v>40000</v>
      </c>
      <c r="J110" s="67" t="n">
        <f aca="false">J28-J69</f>
        <v>60000</v>
      </c>
      <c r="K110" s="67" t="n">
        <f aca="false">K28-K69</f>
        <v>58600</v>
      </c>
      <c r="L110" s="67" t="n">
        <f aca="false">L28-L69</f>
        <v>-113600</v>
      </c>
      <c r="M110" s="67" t="n">
        <f aca="false">M28-M69</f>
        <v>-2400</v>
      </c>
      <c r="N110" s="67" t="n">
        <f aca="false">N28-N69</f>
        <v>0</v>
      </c>
      <c r="O110" s="67" t="n">
        <f aca="false">O28-O69</f>
        <v>0</v>
      </c>
      <c r="P110" s="68" t="n">
        <f aca="false">P28-P69</f>
        <v>55000</v>
      </c>
      <c r="R110" s="67" t="n">
        <f aca="false">R28-R69</f>
        <v>51600</v>
      </c>
      <c r="S110" s="37" t="n">
        <f aca="false">P110-R110</f>
        <v>3400</v>
      </c>
      <c r="T110" s="67" t="n">
        <f aca="false">'[2]Actual Data 2006-7'!P108</f>
        <v>69177.01</v>
      </c>
      <c r="U110" s="37" t="n">
        <f aca="false">P110-T110</f>
        <v>-14177.01</v>
      </c>
    </row>
    <row r="111" customFormat="false" ht="15" hidden="false" customHeight="false" outlineLevel="0" collapsed="false">
      <c r="A111" s="32"/>
      <c r="B111" s="33"/>
      <c r="C111" s="38" t="s">
        <v>53</v>
      </c>
      <c r="D111" s="67" t="n">
        <f aca="false">D29-D70</f>
        <v>0</v>
      </c>
      <c r="E111" s="67" t="n">
        <f aca="false">E29-E70</f>
        <v>-5225</v>
      </c>
      <c r="F111" s="67" t="n">
        <f aca="false">F29-F70</f>
        <v>-225</v>
      </c>
      <c r="G111" s="67" t="n">
        <f aca="false">G29-G70</f>
        <v>-225</v>
      </c>
      <c r="H111" s="67" t="n">
        <f aca="false">H29-H70</f>
        <v>-225</v>
      </c>
      <c r="I111" s="67" t="n">
        <f aca="false">I29-I70</f>
        <v>-225</v>
      </c>
      <c r="J111" s="67" t="n">
        <f aca="false">J29-J70</f>
        <v>-225</v>
      </c>
      <c r="K111" s="67" t="n">
        <f aca="false">K29-K70</f>
        <v>19775</v>
      </c>
      <c r="L111" s="67" t="n">
        <f aca="false">L29-L70</f>
        <v>39225</v>
      </c>
      <c r="M111" s="67" t="n">
        <f aca="false">M29-M70</f>
        <v>53225</v>
      </c>
      <c r="N111" s="67" t="n">
        <f aca="false">N29-N70</f>
        <v>-65225</v>
      </c>
      <c r="O111" s="67" t="n">
        <f aca="false">O29-O70</f>
        <v>4775</v>
      </c>
      <c r="P111" s="68" t="n">
        <f aca="false">P29-P70</f>
        <v>45425</v>
      </c>
      <c r="R111" s="67" t="n">
        <f aca="false">R29-R70</f>
        <v>46900</v>
      </c>
      <c r="S111" s="37" t="n">
        <f aca="false">P111-R111</f>
        <v>-1475</v>
      </c>
      <c r="T111" s="67" t="n">
        <f aca="false">'[2]Actual Data 2006-7'!P109</f>
        <v>42017.63</v>
      </c>
      <c r="U111" s="37" t="n">
        <f aca="false">P111-T111</f>
        <v>3407.37000000002</v>
      </c>
    </row>
    <row r="112" customFormat="false" ht="15" hidden="false" customHeight="false" outlineLevel="0" collapsed="false">
      <c r="A112" s="32"/>
      <c r="B112" s="33"/>
      <c r="C112" s="38" t="s">
        <v>54</v>
      </c>
      <c r="D112" s="67" t="n">
        <f aca="false">D30-D71</f>
        <v>0</v>
      </c>
      <c r="E112" s="67" t="n">
        <f aca="false">E30-E71</f>
        <v>0</v>
      </c>
      <c r="F112" s="67" t="n">
        <f aca="false">F30-F71</f>
        <v>0</v>
      </c>
      <c r="G112" s="67" t="n">
        <f aca="false">G30-G71</f>
        <v>0</v>
      </c>
      <c r="H112" s="67" t="n">
        <f aca="false">H30-H71</f>
        <v>5600</v>
      </c>
      <c r="I112" s="67" t="n">
        <f aca="false">I30-I71</f>
        <v>0</v>
      </c>
      <c r="J112" s="67" t="n">
        <f aca="false">J30-J71</f>
        <v>0</v>
      </c>
      <c r="K112" s="67" t="n">
        <f aca="false">K30-K71</f>
        <v>0</v>
      </c>
      <c r="L112" s="67" t="n">
        <f aca="false">L30-L71</f>
        <v>0</v>
      </c>
      <c r="M112" s="67" t="n">
        <f aca="false">M30-M71</f>
        <v>0</v>
      </c>
      <c r="N112" s="67" t="n">
        <f aca="false">N30-N71</f>
        <v>0</v>
      </c>
      <c r="O112" s="67" t="n">
        <f aca="false">O30-O71</f>
        <v>0</v>
      </c>
      <c r="P112" s="68" t="n">
        <f aca="false">P30-P71</f>
        <v>5600</v>
      </c>
      <c r="R112" s="67" t="n">
        <f aca="false">R30-R71</f>
        <v>4400</v>
      </c>
      <c r="S112" s="37" t="n">
        <f aca="false">P112-R112</f>
        <v>1200</v>
      </c>
      <c r="T112" s="67" t="n">
        <f aca="false">'[2]Actual Data 2006-7'!P110</f>
        <v>6042.09</v>
      </c>
      <c r="U112" s="37" t="n">
        <f aca="false">P112-T112</f>
        <v>-442.089999999998</v>
      </c>
    </row>
    <row r="113" customFormat="false" ht="15" hidden="false" customHeight="false" outlineLevel="0" collapsed="false">
      <c r="A113" s="32"/>
      <c r="B113" s="33" t="s">
        <v>55</v>
      </c>
      <c r="C113" s="40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8"/>
      <c r="R113" s="67"/>
      <c r="S113" s="37"/>
      <c r="T113" s="67"/>
      <c r="U113" s="67"/>
    </row>
    <row r="114" customFormat="false" ht="15" hidden="false" customHeight="false" outlineLevel="0" collapsed="false">
      <c r="A114" s="32"/>
      <c r="B114" s="33"/>
      <c r="C114" s="38" t="s">
        <v>56</v>
      </c>
      <c r="D114" s="67" t="n">
        <f aca="false">D32-D73</f>
        <v>0</v>
      </c>
      <c r="E114" s="67" t="n">
        <f aca="false">E32-E73</f>
        <v>200</v>
      </c>
      <c r="F114" s="67" t="n">
        <f aca="false">F32-F73</f>
        <v>0</v>
      </c>
      <c r="G114" s="67" t="n">
        <f aca="false">G32-G73</f>
        <v>200</v>
      </c>
      <c r="H114" s="67" t="n">
        <f aca="false">H32-H73</f>
        <v>0</v>
      </c>
      <c r="I114" s="67" t="n">
        <f aca="false">I32-I73</f>
        <v>200</v>
      </c>
      <c r="J114" s="67" t="n">
        <f aca="false">J32-J73</f>
        <v>0</v>
      </c>
      <c r="K114" s="67" t="n">
        <f aca="false">K32-K73</f>
        <v>200</v>
      </c>
      <c r="L114" s="67" t="n">
        <f aca="false">L32-L73</f>
        <v>0</v>
      </c>
      <c r="M114" s="67" t="n">
        <f aca="false">M32-M73</f>
        <v>200</v>
      </c>
      <c r="N114" s="67" t="n">
        <f aca="false">N32-N73</f>
        <v>0</v>
      </c>
      <c r="O114" s="67" t="n">
        <f aca="false">O32-O73</f>
        <v>0</v>
      </c>
      <c r="P114" s="68" t="n">
        <f aca="false">P32-P73</f>
        <v>1000</v>
      </c>
      <c r="R114" s="67" t="n">
        <f aca="false">R32-R73</f>
        <v>2500</v>
      </c>
      <c r="S114" s="37" t="n">
        <f aca="false">P114-R114</f>
        <v>-1500</v>
      </c>
      <c r="T114" s="67" t="n">
        <f aca="false">'[2]Actual Data 2006-7'!P112</f>
        <v>5565.14</v>
      </c>
      <c r="U114" s="37" t="n">
        <f aca="false">P114-T114</f>
        <v>-4565.14</v>
      </c>
    </row>
    <row r="115" customFormat="false" ht="15" hidden="false" customHeight="false" outlineLevel="0" collapsed="false">
      <c r="A115" s="32"/>
      <c r="B115" s="33"/>
      <c r="C115" s="38" t="s">
        <v>57</v>
      </c>
      <c r="D115" s="67" t="n">
        <f aca="false">D33-D74</f>
        <v>0</v>
      </c>
      <c r="E115" s="67" t="n">
        <f aca="false">E33-E74</f>
        <v>170</v>
      </c>
      <c r="F115" s="67" t="n">
        <f aca="false">F33-F74</f>
        <v>170</v>
      </c>
      <c r="G115" s="67" t="n">
        <f aca="false">G33-G74</f>
        <v>170</v>
      </c>
      <c r="H115" s="67" t="n">
        <f aca="false">H33-H74</f>
        <v>0</v>
      </c>
      <c r="I115" s="67" t="n">
        <f aca="false">I33-I74</f>
        <v>0</v>
      </c>
      <c r="J115" s="67" t="n">
        <f aca="false">J33-J74</f>
        <v>310</v>
      </c>
      <c r="K115" s="67" t="n">
        <f aca="false">K33-K74</f>
        <v>170</v>
      </c>
      <c r="L115" s="67" t="n">
        <f aca="false">L33-L74</f>
        <v>100</v>
      </c>
      <c r="M115" s="67" t="n">
        <f aca="false">M33-M74</f>
        <v>170</v>
      </c>
      <c r="N115" s="67" t="n">
        <f aca="false">N33-N74</f>
        <v>0</v>
      </c>
      <c r="O115" s="67" t="n">
        <f aca="false">O33-O74</f>
        <v>-150</v>
      </c>
      <c r="P115" s="68" t="n">
        <f aca="false">P33-P74</f>
        <v>1110</v>
      </c>
      <c r="R115" s="67" t="n">
        <f aca="false">R33-R74</f>
        <v>1890</v>
      </c>
      <c r="S115" s="37" t="n">
        <f aca="false">P115-R115</f>
        <v>-780</v>
      </c>
      <c r="T115" s="67" t="n">
        <f aca="false">'[2]Actual Data 2006-7'!P113</f>
        <v>2767.71</v>
      </c>
      <c r="U115" s="37" t="n">
        <f aca="false">P115-T115</f>
        <v>-1657.71</v>
      </c>
    </row>
    <row r="116" customFormat="false" ht="15" hidden="false" customHeight="false" outlineLevel="0" collapsed="false">
      <c r="A116" s="32"/>
      <c r="B116" s="33"/>
      <c r="C116" s="38" t="s">
        <v>58</v>
      </c>
      <c r="D116" s="67" t="n">
        <f aca="false">D34-D75</f>
        <v>0</v>
      </c>
      <c r="E116" s="67" t="n">
        <f aca="false">E34-E75</f>
        <v>255</v>
      </c>
      <c r="F116" s="67" t="n">
        <f aca="false">F34-F75</f>
        <v>255</v>
      </c>
      <c r="G116" s="67" t="n">
        <f aca="false">G34-G75</f>
        <v>255</v>
      </c>
      <c r="H116" s="67" t="n">
        <f aca="false">H34-H75</f>
        <v>0</v>
      </c>
      <c r="I116" s="67" t="n">
        <f aca="false">I34-I75</f>
        <v>255</v>
      </c>
      <c r="J116" s="67" t="n">
        <f aca="false">J34-J75</f>
        <v>255</v>
      </c>
      <c r="K116" s="67" t="n">
        <f aca="false">K34-K75</f>
        <v>255</v>
      </c>
      <c r="L116" s="67" t="n">
        <f aca="false">L34-L75</f>
        <v>255</v>
      </c>
      <c r="M116" s="67" t="n">
        <f aca="false">M34-M75</f>
        <v>255</v>
      </c>
      <c r="N116" s="67" t="n">
        <f aca="false">N34-N75</f>
        <v>0</v>
      </c>
      <c r="O116" s="67" t="n">
        <f aca="false">O34-O75</f>
        <v>0</v>
      </c>
      <c r="P116" s="68" t="n">
        <f aca="false">P34-P75</f>
        <v>2040</v>
      </c>
      <c r="R116" s="67" t="n">
        <f aca="false">R34-R75</f>
        <v>70304.25</v>
      </c>
      <c r="S116" s="37" t="n">
        <f aca="false">P116-R116</f>
        <v>-68264.25</v>
      </c>
      <c r="T116" s="67" t="n">
        <f aca="false">'[2]Actual Data 2006-7'!P114</f>
        <v>124195.12</v>
      </c>
      <c r="U116" s="37" t="n">
        <f aca="false">P116-T116</f>
        <v>-122155.12</v>
      </c>
    </row>
    <row r="117" customFormat="false" ht="15" hidden="false" customHeight="false" outlineLevel="0" collapsed="false">
      <c r="A117" s="32"/>
      <c r="B117" s="33"/>
      <c r="C117" s="38" t="s">
        <v>59</v>
      </c>
      <c r="D117" s="67" t="n">
        <f aca="false">D35-D76</f>
        <v>-180</v>
      </c>
      <c r="E117" s="67" t="n">
        <f aca="false">E35-E76</f>
        <v>418.67</v>
      </c>
      <c r="F117" s="67" t="n">
        <f aca="false">F35-F76</f>
        <v>418.67</v>
      </c>
      <c r="G117" s="67" t="n">
        <f aca="false">G35-G76</f>
        <v>419</v>
      </c>
      <c r="H117" s="67" t="n">
        <f aca="false">H35-H76</f>
        <v>418.67</v>
      </c>
      <c r="I117" s="67" t="n">
        <f aca="false">I35-I76</f>
        <v>418.67</v>
      </c>
      <c r="J117" s="67" t="n">
        <f aca="false">J35-J76</f>
        <v>418.67</v>
      </c>
      <c r="K117" s="67" t="n">
        <f aca="false">K35-K76</f>
        <v>418.67</v>
      </c>
      <c r="L117" s="67" t="n">
        <f aca="false">L35-L76</f>
        <v>4500</v>
      </c>
      <c r="M117" s="67" t="n">
        <f aca="false">M35-M76</f>
        <v>248.67</v>
      </c>
      <c r="N117" s="67" t="n">
        <f aca="false">N35-N76</f>
        <v>-180</v>
      </c>
      <c r="O117" s="67" t="n">
        <f aca="false">O35-O76</f>
        <v>-180</v>
      </c>
      <c r="P117" s="68" t="n">
        <f aca="false">P35-P76</f>
        <v>7139.69</v>
      </c>
      <c r="R117" s="67" t="n">
        <f aca="false">R35-R76</f>
        <v>8833.69</v>
      </c>
      <c r="S117" s="37" t="n">
        <f aca="false">P117-R117</f>
        <v>-1694</v>
      </c>
      <c r="T117" s="67" t="n">
        <f aca="false">'[2]Actual Data 2006-7'!P115</f>
        <v>12190.78</v>
      </c>
      <c r="U117" s="37" t="n">
        <f aca="false">P117-T117</f>
        <v>-5051.09</v>
      </c>
    </row>
    <row r="118" customFormat="false" ht="15" hidden="false" customHeight="false" outlineLevel="0" collapsed="false">
      <c r="A118" s="32"/>
      <c r="B118" s="33"/>
      <c r="C118" s="38" t="s">
        <v>60</v>
      </c>
      <c r="D118" s="67" t="n">
        <f aca="false">D36-D77</f>
        <v>0</v>
      </c>
      <c r="E118" s="67" t="n">
        <f aca="false">E36-E77</f>
        <v>0</v>
      </c>
      <c r="F118" s="67" t="n">
        <f aca="false">F36-F77</f>
        <v>0</v>
      </c>
      <c r="G118" s="67" t="n">
        <f aca="false">G36-G77</f>
        <v>0</v>
      </c>
      <c r="H118" s="67" t="n">
        <f aca="false">H36-H77</f>
        <v>0</v>
      </c>
      <c r="I118" s="67" t="n">
        <f aca="false">I36-I77</f>
        <v>0</v>
      </c>
      <c r="J118" s="67" t="n">
        <f aca="false">J36-J77</f>
        <v>0</v>
      </c>
      <c r="K118" s="67" t="n">
        <f aca="false">K36-K77</f>
        <v>0</v>
      </c>
      <c r="L118" s="67" t="n">
        <f aca="false">L36-L77</f>
        <v>0</v>
      </c>
      <c r="M118" s="67" t="n">
        <f aca="false">M36-M77</f>
        <v>0</v>
      </c>
      <c r="N118" s="67" t="n">
        <f aca="false">N36-N77</f>
        <v>0</v>
      </c>
      <c r="O118" s="67" t="n">
        <f aca="false">O36-O77</f>
        <v>0</v>
      </c>
      <c r="P118" s="68" t="n">
        <f aca="false">P36-P77</f>
        <v>0</v>
      </c>
      <c r="R118" s="67"/>
      <c r="S118" s="37"/>
      <c r="T118" s="67"/>
      <c r="U118" s="37"/>
    </row>
    <row r="119" customFormat="false" ht="15" hidden="false" customHeight="false" outlineLevel="0" collapsed="false">
      <c r="A119" s="32"/>
      <c r="B119" s="33"/>
      <c r="C119" s="38" t="s">
        <v>61</v>
      </c>
      <c r="D119" s="67" t="n">
        <f aca="false">D37-D78</f>
        <v>1700</v>
      </c>
      <c r="E119" s="67" t="n">
        <f aca="false">E37-E78</f>
        <v>11380</v>
      </c>
      <c r="F119" s="67" t="n">
        <f aca="false">F37-F78</f>
        <v>380</v>
      </c>
      <c r="G119" s="67" t="n">
        <f aca="false">G37-G78</f>
        <v>380</v>
      </c>
      <c r="H119" s="67" t="n">
        <f aca="false">H37-H78</f>
        <v>-1500</v>
      </c>
      <c r="I119" s="67" t="n">
        <f aca="false">I37-I78</f>
        <v>380</v>
      </c>
      <c r="J119" s="67" t="n">
        <f aca="false">J37-J78</f>
        <v>380</v>
      </c>
      <c r="K119" s="67" t="n">
        <f aca="false">K37-K78</f>
        <v>380</v>
      </c>
      <c r="L119" s="67" t="n">
        <f aca="false">L37-L78</f>
        <v>11380</v>
      </c>
      <c r="M119" s="67" t="n">
        <f aca="false">M37-M78</f>
        <v>380</v>
      </c>
      <c r="N119" s="67" t="n">
        <f aca="false">N37-N78</f>
        <v>2880</v>
      </c>
      <c r="O119" s="67" t="n">
        <f aca="false">O37-O78</f>
        <v>7500</v>
      </c>
      <c r="P119" s="68" t="n">
        <f aca="false">P37-P78</f>
        <v>35620</v>
      </c>
      <c r="R119" s="67" t="n">
        <f aca="false">R37-R78</f>
        <v>8622.8</v>
      </c>
      <c r="S119" s="37" t="n">
        <f aca="false">P119-R119</f>
        <v>26997.2</v>
      </c>
      <c r="T119" s="67" t="n">
        <f aca="false">'[2]Actual Data 2006-7'!P117</f>
        <v>18629.97</v>
      </c>
      <c r="U119" s="37" t="n">
        <f aca="false">P119-T119</f>
        <v>16990.03</v>
      </c>
    </row>
    <row r="120" customFormat="false" ht="15" hidden="false" customHeight="false" outlineLevel="0" collapsed="false">
      <c r="A120" s="32"/>
      <c r="B120" s="33"/>
      <c r="C120" s="38" t="s">
        <v>62</v>
      </c>
      <c r="D120" s="67" t="n">
        <f aca="false">D38-D79</f>
        <v>0</v>
      </c>
      <c r="E120" s="67" t="n">
        <f aca="false">E38-E79</f>
        <v>765</v>
      </c>
      <c r="F120" s="67" t="n">
        <f aca="false">F38-F79</f>
        <v>320</v>
      </c>
      <c r="G120" s="67" t="n">
        <f aca="false">G38-G79</f>
        <v>292.5</v>
      </c>
      <c r="H120" s="67" t="n">
        <f aca="false">H38-H79</f>
        <v>190</v>
      </c>
      <c r="I120" s="67" t="n">
        <f aca="false">I38-I79</f>
        <v>390</v>
      </c>
      <c r="J120" s="67" t="n">
        <f aca="false">J38-J79</f>
        <v>390</v>
      </c>
      <c r="K120" s="67" t="n">
        <f aca="false">K38-K79</f>
        <v>292.5</v>
      </c>
      <c r="L120" s="67" t="n">
        <f aca="false">L38-L79</f>
        <v>292.5</v>
      </c>
      <c r="M120" s="67" t="n">
        <f aca="false">M38-M79</f>
        <v>142.5</v>
      </c>
      <c r="N120" s="67" t="n">
        <f aca="false">N38-N79</f>
        <v>0</v>
      </c>
      <c r="O120" s="67" t="n">
        <f aca="false">O38-O79</f>
        <v>0</v>
      </c>
      <c r="P120" s="68" t="n">
        <f aca="false">P38-P79</f>
        <v>3075</v>
      </c>
      <c r="R120" s="67" t="n">
        <f aca="false">R38-R79</f>
        <v>1810</v>
      </c>
      <c r="S120" s="37" t="n">
        <f aca="false">P120-R120</f>
        <v>1265</v>
      </c>
      <c r="T120" s="67" t="n">
        <f aca="false">'[2]Actual Data 2006-7'!P118</f>
        <v>939.029999999999</v>
      </c>
      <c r="U120" s="37" t="n">
        <f aca="false">P120-T120</f>
        <v>2135.97</v>
      </c>
    </row>
    <row r="121" customFormat="false" ht="15" hidden="false" customHeight="false" outlineLevel="0" collapsed="false">
      <c r="A121" s="32"/>
      <c r="B121" s="33"/>
      <c r="C121" s="38" t="s">
        <v>63</v>
      </c>
      <c r="D121" s="67" t="n">
        <f aca="false">D39-D80</f>
        <v>0</v>
      </c>
      <c r="E121" s="67" t="n">
        <f aca="false">E39-E80</f>
        <v>0</v>
      </c>
      <c r="F121" s="67" t="n">
        <f aca="false">F39-F80</f>
        <v>0</v>
      </c>
      <c r="G121" s="67" t="n">
        <f aca="false">G39-G80</f>
        <v>0</v>
      </c>
      <c r="H121" s="67" t="n">
        <f aca="false">H39-H80</f>
        <v>0</v>
      </c>
      <c r="I121" s="67" t="n">
        <f aca="false">I39-I80</f>
        <v>0</v>
      </c>
      <c r="J121" s="67" t="n">
        <f aca="false">J39-J80</f>
        <v>0</v>
      </c>
      <c r="K121" s="67" t="n">
        <f aca="false">K39-K80</f>
        <v>0</v>
      </c>
      <c r="L121" s="67" t="n">
        <f aca="false">L39-L80</f>
        <v>0</v>
      </c>
      <c r="M121" s="67" t="n">
        <f aca="false">M39-M80</f>
        <v>0</v>
      </c>
      <c r="N121" s="67" t="n">
        <f aca="false">N39-N80</f>
        <v>0</v>
      </c>
      <c r="O121" s="67" t="n">
        <f aca="false">O39-O80</f>
        <v>0</v>
      </c>
      <c r="P121" s="68" t="n">
        <f aca="false">P39-P80</f>
        <v>0</v>
      </c>
      <c r="R121" s="67" t="n">
        <f aca="false">R39-R80</f>
        <v>382.75</v>
      </c>
      <c r="S121" s="37" t="n">
        <f aca="false">P121-R121</f>
        <v>-382.75</v>
      </c>
      <c r="T121" s="67" t="n">
        <f aca="false">'[2]Actual Data 2006-7'!P119</f>
        <v>-1632.86</v>
      </c>
      <c r="U121" s="37" t="n">
        <f aca="false">P121-T121</f>
        <v>1632.86</v>
      </c>
    </row>
    <row r="122" customFormat="false" ht="15" hidden="false" customHeight="false" outlineLevel="0" collapsed="false">
      <c r="A122" s="32"/>
      <c r="B122" s="33"/>
      <c r="C122" s="38" t="s">
        <v>64</v>
      </c>
      <c r="D122" s="67" t="n">
        <f aca="false">D40-D81</f>
        <v>-400</v>
      </c>
      <c r="E122" s="67" t="n">
        <f aca="false">E40-E81</f>
        <v>370.3</v>
      </c>
      <c r="F122" s="67" t="n">
        <f aca="false">F40-F81</f>
        <v>370.3</v>
      </c>
      <c r="G122" s="67" t="n">
        <f aca="false">G40-G81</f>
        <v>370.3</v>
      </c>
      <c r="H122" s="67" t="n">
        <f aca="false">H40-H81</f>
        <v>370.3</v>
      </c>
      <c r="I122" s="67" t="n">
        <f aca="false">I40-I81</f>
        <v>370.3</v>
      </c>
      <c r="J122" s="67" t="n">
        <f aca="false">J40-J81</f>
        <v>370.3</v>
      </c>
      <c r="K122" s="67" t="n">
        <f aca="false">K40-K81</f>
        <v>370.3</v>
      </c>
      <c r="L122" s="67" t="n">
        <f aca="false">L40-L81</f>
        <v>370.3</v>
      </c>
      <c r="M122" s="67" t="n">
        <f aca="false">M40-M81</f>
        <v>370.3</v>
      </c>
      <c r="N122" s="67" t="n">
        <f aca="false">N40-N81</f>
        <v>-300</v>
      </c>
      <c r="O122" s="67" t="n">
        <f aca="false">O40-O81</f>
        <v>0</v>
      </c>
      <c r="P122" s="68" t="n">
        <f aca="false">P40-P81</f>
        <v>2632.7</v>
      </c>
      <c r="R122" s="67" t="n">
        <f aca="false">R40-R81</f>
        <v>2488.16</v>
      </c>
      <c r="S122" s="37" t="n">
        <f aca="false">P122-R122</f>
        <v>144.539999999999</v>
      </c>
      <c r="T122" s="67" t="n">
        <f aca="false">'[2]Actual Data 2006-7'!P120</f>
        <v>6741.96</v>
      </c>
      <c r="U122" s="37" t="n">
        <f aca="false">P122-T122</f>
        <v>-4109.26</v>
      </c>
    </row>
    <row r="123" customFormat="false" ht="15" hidden="false" customHeight="false" outlineLevel="0" collapsed="false">
      <c r="A123" s="32"/>
      <c r="B123" s="33"/>
      <c r="C123" s="38" t="s">
        <v>65</v>
      </c>
      <c r="D123" s="67" t="n">
        <f aca="false">D41-D82</f>
        <v>0</v>
      </c>
      <c r="E123" s="67" t="n">
        <f aca="false">E41-E82</f>
        <v>0</v>
      </c>
      <c r="F123" s="67" t="n">
        <f aca="false">F41-F82</f>
        <v>250</v>
      </c>
      <c r="G123" s="67" t="n">
        <f aca="false">G41-G82</f>
        <v>250</v>
      </c>
      <c r="H123" s="67" t="n">
        <f aca="false">H41-H82</f>
        <v>0</v>
      </c>
      <c r="I123" s="67" t="n">
        <f aca="false">I41-I82</f>
        <v>250</v>
      </c>
      <c r="J123" s="67" t="n">
        <f aca="false">J41-J82</f>
        <v>250</v>
      </c>
      <c r="K123" s="67" t="n">
        <f aca="false">K41-K82</f>
        <v>250</v>
      </c>
      <c r="L123" s="67" t="n">
        <f aca="false">L41-L82</f>
        <v>250</v>
      </c>
      <c r="M123" s="67" t="n">
        <f aca="false">M41-M82</f>
        <v>250</v>
      </c>
      <c r="N123" s="67" t="n">
        <f aca="false">N41-N82</f>
        <v>-150</v>
      </c>
      <c r="O123" s="67" t="n">
        <f aca="false">O41-O82</f>
        <v>0</v>
      </c>
      <c r="P123" s="68" t="n">
        <f aca="false">P41-P82</f>
        <v>1600</v>
      </c>
      <c r="R123" s="67" t="n">
        <f aca="false">R41-R82</f>
        <v>1832</v>
      </c>
      <c r="S123" s="37" t="n">
        <f aca="false">P123-R123</f>
        <v>-232</v>
      </c>
      <c r="T123" s="67" t="n">
        <f aca="false">'[2]Actual Data 2006-7'!P121</f>
        <v>-340.99</v>
      </c>
      <c r="U123" s="37" t="n">
        <f aca="false">P123-T123</f>
        <v>1940.99</v>
      </c>
    </row>
    <row r="124" customFormat="false" ht="15" hidden="false" customHeight="false" outlineLevel="0" collapsed="false">
      <c r="A124" s="32"/>
      <c r="B124" s="33"/>
      <c r="C124" s="38" t="s">
        <v>66</v>
      </c>
      <c r="D124" s="67" t="n">
        <f aca="false">D42-D83</f>
        <v>-50</v>
      </c>
      <c r="E124" s="67" t="n">
        <f aca="false">E42-E83</f>
        <v>437</v>
      </c>
      <c r="F124" s="67" t="n">
        <f aca="false">F42-F83</f>
        <v>-50</v>
      </c>
      <c r="G124" s="67" t="n">
        <f aca="false">G42-G83</f>
        <v>437</v>
      </c>
      <c r="H124" s="67" t="n">
        <f aca="false">H42-H83</f>
        <v>-50</v>
      </c>
      <c r="I124" s="67" t="n">
        <f aca="false">I42-I83</f>
        <v>437</v>
      </c>
      <c r="J124" s="67" t="n">
        <f aca="false">J42-J83</f>
        <v>-50</v>
      </c>
      <c r="K124" s="67" t="n">
        <f aca="false">K42-K83</f>
        <v>437</v>
      </c>
      <c r="L124" s="67" t="n">
        <f aca="false">L42-L83</f>
        <v>-50</v>
      </c>
      <c r="M124" s="67" t="n">
        <f aca="false">M42-M83</f>
        <v>437</v>
      </c>
      <c r="N124" s="67" t="n">
        <f aca="false">N42-N83</f>
        <v>-50</v>
      </c>
      <c r="O124" s="67" t="n">
        <f aca="false">O42-O83</f>
        <v>100</v>
      </c>
      <c r="P124" s="68" t="n">
        <f aca="false">P42-P83</f>
        <v>1985</v>
      </c>
      <c r="R124" s="67" t="n">
        <f aca="false">R42-R83</f>
        <v>2400</v>
      </c>
      <c r="S124" s="37" t="n">
        <f aca="false">P124-R124</f>
        <v>-415</v>
      </c>
      <c r="T124" s="67" t="n">
        <f aca="false">'[2]Actual Data 2006-7'!P122</f>
        <v>1113.5</v>
      </c>
      <c r="U124" s="37" t="n">
        <f aca="false">P124-T124</f>
        <v>871.499999999998</v>
      </c>
    </row>
    <row r="125" customFormat="false" ht="15" hidden="false" customHeight="false" outlineLevel="0" collapsed="false">
      <c r="A125" s="32"/>
      <c r="B125" s="33"/>
      <c r="C125" s="38" t="s">
        <v>67</v>
      </c>
      <c r="D125" s="67" t="n">
        <f aca="false">D43-D84</f>
        <v>465</v>
      </c>
      <c r="E125" s="67" t="n">
        <f aca="false">E43-E84</f>
        <v>125.8</v>
      </c>
      <c r="F125" s="67" t="n">
        <f aca="false">F43-F84</f>
        <v>125.8</v>
      </c>
      <c r="G125" s="67" t="n">
        <f aca="false">G43-G84</f>
        <v>125.8</v>
      </c>
      <c r="H125" s="67" t="n">
        <f aca="false">H43-H84</f>
        <v>0</v>
      </c>
      <c r="I125" s="67" t="n">
        <f aca="false">I43-I84</f>
        <v>-124.2</v>
      </c>
      <c r="J125" s="67" t="n">
        <f aca="false">J43-J84</f>
        <v>125.8</v>
      </c>
      <c r="K125" s="67" t="n">
        <f aca="false">K43-K84</f>
        <v>125.8</v>
      </c>
      <c r="L125" s="67" t="n">
        <f aca="false">L43-L84</f>
        <v>125.8</v>
      </c>
      <c r="M125" s="67" t="n">
        <f aca="false">M43-M84</f>
        <v>3874.3</v>
      </c>
      <c r="N125" s="67" t="n">
        <f aca="false">N43-N84</f>
        <v>-250</v>
      </c>
      <c r="O125" s="67" t="n">
        <f aca="false">O43-O84</f>
        <v>0</v>
      </c>
      <c r="P125" s="68" t="n">
        <f aca="false">P43-P84</f>
        <v>4719.9</v>
      </c>
      <c r="R125" s="67" t="n">
        <f aca="false">R43-R84</f>
        <v>2728</v>
      </c>
      <c r="S125" s="37" t="n">
        <f aca="false">P125-R125</f>
        <v>1991.9</v>
      </c>
      <c r="T125" s="67" t="n">
        <f aca="false">'[2]Actual Data 2006-7'!P123</f>
        <v>11926.94</v>
      </c>
      <c r="U125" s="37" t="n">
        <f aca="false">P125-T125</f>
        <v>-7207.04</v>
      </c>
    </row>
    <row r="126" customFormat="false" ht="15" hidden="false" customHeight="false" outlineLevel="0" collapsed="false">
      <c r="A126" s="32"/>
      <c r="B126" s="33"/>
      <c r="C126" s="38" t="s">
        <v>68</v>
      </c>
      <c r="D126" s="67" t="n">
        <f aca="false">D44-D85</f>
        <v>0</v>
      </c>
      <c r="E126" s="67" t="n">
        <f aca="false">E44-E85</f>
        <v>-140</v>
      </c>
      <c r="F126" s="67" t="n">
        <f aca="false">F44-F85</f>
        <v>-140</v>
      </c>
      <c r="G126" s="67" t="n">
        <f aca="false">G44-G85</f>
        <v>0</v>
      </c>
      <c r="H126" s="67" t="n">
        <f aca="false">H44-H85</f>
        <v>0</v>
      </c>
      <c r="I126" s="67" t="n">
        <f aca="false">I44-I85</f>
        <v>0</v>
      </c>
      <c r="J126" s="67" t="n">
        <f aca="false">J44-J85</f>
        <v>-140</v>
      </c>
      <c r="K126" s="67" t="n">
        <f aca="false">K44-K85</f>
        <v>-140</v>
      </c>
      <c r="L126" s="67" t="n">
        <f aca="false">L44-L85</f>
        <v>-140</v>
      </c>
      <c r="M126" s="67" t="n">
        <f aca="false">M44-M85</f>
        <v>-140</v>
      </c>
      <c r="N126" s="67" t="n">
        <f aca="false">N44-N85</f>
        <v>0</v>
      </c>
      <c r="O126" s="67" t="n">
        <f aca="false">O44-O85</f>
        <v>0</v>
      </c>
      <c r="P126" s="68" t="n">
        <f aca="false">P44-P85</f>
        <v>-840</v>
      </c>
      <c r="R126" s="67" t="n">
        <f aca="false">R44-R85</f>
        <v>1520</v>
      </c>
      <c r="S126" s="37" t="n">
        <f aca="false">P126-R126</f>
        <v>-2360</v>
      </c>
      <c r="T126" s="67" t="n">
        <f aca="false">'[2]Actual Data 2006-7'!P124</f>
        <v>5.75</v>
      </c>
      <c r="U126" s="37" t="n">
        <f aca="false">P126-T126</f>
        <v>-845.75</v>
      </c>
    </row>
    <row r="127" customFormat="false" ht="15.75" hidden="false" customHeight="false" outlineLevel="0" collapsed="false">
      <c r="A127" s="32"/>
      <c r="B127" s="33"/>
      <c r="C127" s="38" t="s">
        <v>69</v>
      </c>
      <c r="D127" s="67" t="n">
        <f aca="false">D45-D86</f>
        <v>0</v>
      </c>
      <c r="E127" s="67" t="n">
        <f aca="false">E45-E86</f>
        <v>560</v>
      </c>
      <c r="F127" s="67" t="n">
        <f aca="false">F45-F86</f>
        <v>710</v>
      </c>
      <c r="G127" s="67" t="n">
        <f aca="false">G45-G86</f>
        <v>710</v>
      </c>
      <c r="H127" s="67" t="n">
        <f aca="false">H45-H86</f>
        <v>710</v>
      </c>
      <c r="I127" s="67" t="n">
        <f aca="false">I45-I86</f>
        <v>710</v>
      </c>
      <c r="J127" s="67" t="n">
        <f aca="false">J45-J86</f>
        <v>710</v>
      </c>
      <c r="K127" s="67" t="n">
        <f aca="false">K45-K86</f>
        <v>710</v>
      </c>
      <c r="L127" s="67" t="n">
        <f aca="false">L45-L86</f>
        <v>710</v>
      </c>
      <c r="M127" s="67" t="n">
        <f aca="false">M45-M86</f>
        <v>560</v>
      </c>
      <c r="N127" s="67" t="n">
        <f aca="false">N45-N86</f>
        <v>0</v>
      </c>
      <c r="O127" s="67" t="n">
        <f aca="false">O45-O86</f>
        <v>0</v>
      </c>
      <c r="P127" s="68" t="n">
        <f aca="false">P45-P86</f>
        <v>6090</v>
      </c>
      <c r="R127" s="67" t="n">
        <f aca="false">R45-R86</f>
        <v>4740</v>
      </c>
      <c r="S127" s="37" t="n">
        <f aca="false">P127-R127</f>
        <v>1350</v>
      </c>
      <c r="T127" s="67" t="n">
        <f aca="false">'[2]Actual Data 2006-7'!P125</f>
        <v>16765.13</v>
      </c>
      <c r="U127" s="37" t="n">
        <f aca="false">P127-T127</f>
        <v>-10675.13</v>
      </c>
    </row>
    <row r="128" customFormat="false" ht="15.75" hidden="false" customHeight="false" outlineLevel="0" collapsed="false">
      <c r="A128" s="46" t="s">
        <v>74</v>
      </c>
      <c r="B128" s="61"/>
      <c r="C128" s="62"/>
      <c r="D128" s="69" t="n">
        <f aca="false">D46-D87</f>
        <v>213345.624</v>
      </c>
      <c r="E128" s="69" t="n">
        <f aca="false">E46-E87</f>
        <v>-79974.276</v>
      </c>
      <c r="F128" s="69" t="n">
        <f aca="false">F46-F87</f>
        <v>-154574.776</v>
      </c>
      <c r="G128" s="69" t="n">
        <f aca="false">G46-G87</f>
        <v>-30404.446</v>
      </c>
      <c r="H128" s="69" t="n">
        <f aca="false">H46-H87</f>
        <v>-45602.276</v>
      </c>
      <c r="I128" s="69" t="n">
        <f aca="false">I46-I87</f>
        <v>-168084.84385</v>
      </c>
      <c r="J128" s="69" t="n">
        <f aca="false">J46-J87</f>
        <v>-27076.4117</v>
      </c>
      <c r="K128" s="69" t="n">
        <f aca="false">K46-K87</f>
        <v>31435.5883</v>
      </c>
      <c r="L128" s="69" t="n">
        <f aca="false">L46-L87</f>
        <v>-20145.96375</v>
      </c>
      <c r="M128" s="69" t="n">
        <f aca="false">M46-M87</f>
        <v>-65541.951</v>
      </c>
      <c r="N128" s="69" t="n">
        <f aca="false">N46-N87</f>
        <v>113531.929</v>
      </c>
      <c r="O128" s="69" t="n">
        <f aca="false">O46-O87</f>
        <v>-21174.046</v>
      </c>
      <c r="P128" s="70" t="n">
        <f aca="false">P46-P87</f>
        <v>-254265.849</v>
      </c>
      <c r="R128" s="67" t="n">
        <f aca="false">R46-R87</f>
        <v>66223.508373</v>
      </c>
      <c r="S128" s="37" t="n">
        <f aca="false">P128-R128</f>
        <v>-320489.357373</v>
      </c>
      <c r="T128" s="67" t="n">
        <f aca="false">'[2]Actual Data 2006-7'!P126</f>
        <v>298551.74</v>
      </c>
      <c r="U128" s="37" t="n">
        <f aca="false">P128-T128</f>
        <v>-552817.589</v>
      </c>
    </row>
    <row r="129" customFormat="false" ht="15" hidden="false" customHeight="false" outlineLevel="0" collapsed="false">
      <c r="A129" s="71"/>
      <c r="B129" s="63"/>
      <c r="C129" s="64" t="s">
        <v>75</v>
      </c>
      <c r="D129" s="72" t="n">
        <f aca="false">D128</f>
        <v>213345.624</v>
      </c>
      <c r="E129" s="72" t="n">
        <f aca="false">D129+E128</f>
        <v>133371.348</v>
      </c>
      <c r="F129" s="72" t="n">
        <f aca="false">E129+F128</f>
        <v>-21203.428</v>
      </c>
      <c r="G129" s="72" t="n">
        <f aca="false">F129+G128</f>
        <v>-51607.874</v>
      </c>
      <c r="H129" s="72" t="n">
        <f aca="false">G129+H128</f>
        <v>-97210.15</v>
      </c>
      <c r="I129" s="72" t="n">
        <f aca="false">H129+I128</f>
        <v>-265294.99385</v>
      </c>
      <c r="J129" s="72" t="n">
        <f aca="false">I129+J128</f>
        <v>-292371.40555</v>
      </c>
      <c r="K129" s="72" t="n">
        <f aca="false">J129+K128</f>
        <v>-260935.81725</v>
      </c>
      <c r="L129" s="72" t="n">
        <f aca="false">K129+L128</f>
        <v>-281081.781</v>
      </c>
      <c r="M129" s="72" t="n">
        <f aca="false">L129+M128</f>
        <v>-346623.732</v>
      </c>
      <c r="N129" s="72" t="n">
        <f aca="false">M129+N128</f>
        <v>-233091.803</v>
      </c>
      <c r="O129" s="72" t="n">
        <f aca="false">N129+O128</f>
        <v>-254265.849</v>
      </c>
      <c r="P129" s="72"/>
      <c r="R129" s="67"/>
      <c r="S129" s="37"/>
      <c r="T129" s="67"/>
      <c r="U129" s="67"/>
    </row>
    <row r="130" customFormat="false" ht="15" hidden="false" customHeight="false" outlineLevel="0" collapsed="false">
      <c r="A130" s="71"/>
      <c r="B130" s="63"/>
      <c r="C130" s="64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R130" s="67"/>
      <c r="S130" s="37"/>
      <c r="T130" s="67"/>
      <c r="U130" s="67"/>
    </row>
    <row r="131" customFormat="false" ht="15" hidden="false" customHeight="false" outlineLevel="0" collapsed="false">
      <c r="A131" s="71" t="s">
        <v>76</v>
      </c>
      <c r="B131" s="63"/>
      <c r="C131" s="64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R131" s="67"/>
      <c r="S131" s="37"/>
      <c r="T131" s="67"/>
      <c r="U131" s="67"/>
    </row>
    <row r="132" customFormat="false" ht="12.75" hidden="false" customHeight="false" outlineLevel="0" collapsed="false">
      <c r="A132" s="71"/>
      <c r="B132" s="64" t="s">
        <v>41</v>
      </c>
      <c r="D132" s="73" t="n">
        <f aca="false">SUM(D110:D112)</f>
        <v>-200</v>
      </c>
      <c r="E132" s="73" t="n">
        <f aca="false">SUM(E110:E112)</f>
        <v>-5225</v>
      </c>
      <c r="F132" s="73" t="n">
        <f aca="false">SUM(F28:F30)</f>
        <v>0</v>
      </c>
      <c r="G132" s="73" t="n">
        <f aca="false">SUM(G28:G30)</f>
        <v>0</v>
      </c>
      <c r="H132" s="73" t="n">
        <f aca="false">SUM(H28:H30)</f>
        <v>45500</v>
      </c>
      <c r="I132" s="73" t="n">
        <f aca="false">SUM(I28:I30)</f>
        <v>40000</v>
      </c>
      <c r="J132" s="73" t="n">
        <f aca="false">SUM(J28:J30)</f>
        <v>60000</v>
      </c>
      <c r="K132" s="73" t="n">
        <f aca="false">SUM(K28:K30)</f>
        <v>80000</v>
      </c>
      <c r="L132" s="73" t="n">
        <f aca="false">SUM(L28:L30)</f>
        <v>124950</v>
      </c>
      <c r="M132" s="73" t="n">
        <f aca="false">SUM(M28:M30)</f>
        <v>98450</v>
      </c>
      <c r="N132" s="73" t="n">
        <f aca="false">SUM(N28:N30)</f>
        <v>43200</v>
      </c>
      <c r="O132" s="73" t="n">
        <f aca="false">SUM(O28:O30)</f>
        <v>5000</v>
      </c>
      <c r="P132" s="74" t="n">
        <f aca="false">SUM(D132:O132)</f>
        <v>491675</v>
      </c>
      <c r="Q132" s="75" t="n">
        <f aca="false">P132/P$46</f>
        <v>0.242488312055961</v>
      </c>
      <c r="R132" s="67"/>
      <c r="S132" s="37"/>
      <c r="T132" s="67"/>
      <c r="U132" s="67"/>
    </row>
    <row r="133" customFormat="false" ht="15" hidden="false" customHeight="false" outlineLevel="0" collapsed="false">
      <c r="A133" s="71"/>
      <c r="B133" s="63"/>
      <c r="C133" s="64" t="s">
        <v>75</v>
      </c>
      <c r="D133" s="73" t="n">
        <f aca="false">D132</f>
        <v>-200</v>
      </c>
      <c r="E133" s="73" t="n">
        <f aca="false">D133+E132</f>
        <v>-5425</v>
      </c>
      <c r="F133" s="73" t="n">
        <f aca="false">E133+F132</f>
        <v>-5425</v>
      </c>
      <c r="G133" s="73" t="n">
        <f aca="false">F133+G132</f>
        <v>-5425</v>
      </c>
      <c r="H133" s="73" t="n">
        <f aca="false">G133+H132</f>
        <v>40075</v>
      </c>
      <c r="I133" s="73" t="n">
        <f aca="false">H133+I132</f>
        <v>80075</v>
      </c>
      <c r="J133" s="73" t="n">
        <f aca="false">I133+J132</f>
        <v>140075</v>
      </c>
      <c r="K133" s="73" t="n">
        <f aca="false">J133+K132</f>
        <v>220075</v>
      </c>
      <c r="L133" s="73" t="n">
        <f aca="false">K133+L132</f>
        <v>345025</v>
      </c>
      <c r="M133" s="73" t="n">
        <f aca="false">L133+M132</f>
        <v>443475</v>
      </c>
      <c r="N133" s="73" t="n">
        <f aca="false">M133+N132</f>
        <v>486675</v>
      </c>
      <c r="O133" s="73" t="n">
        <f aca="false">N133+O132</f>
        <v>491675</v>
      </c>
      <c r="P133" s="73"/>
      <c r="R133" s="67"/>
      <c r="S133" s="37"/>
      <c r="T133" s="67"/>
      <c r="U133" s="67"/>
    </row>
    <row r="134" customFormat="false" ht="15" hidden="false" customHeight="false" outlineLevel="0" collapsed="false">
      <c r="A134" s="71"/>
      <c r="B134" s="63"/>
      <c r="C134" s="64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R134" s="67"/>
      <c r="S134" s="37"/>
      <c r="T134" s="67"/>
      <c r="U134" s="67"/>
    </row>
    <row r="135" customFormat="false" ht="15" hidden="false" customHeight="false" outlineLevel="0" collapsed="false">
      <c r="A135" s="71"/>
      <c r="B135" s="63" t="s">
        <v>47</v>
      </c>
      <c r="C135" s="64"/>
      <c r="D135" s="73" t="n">
        <f aca="false">D22</f>
        <v>0</v>
      </c>
      <c r="E135" s="73" t="n">
        <f aca="false">E22</f>
        <v>0</v>
      </c>
      <c r="F135" s="73" t="n">
        <f aca="false">F22</f>
        <v>0</v>
      </c>
      <c r="G135" s="73" t="n">
        <f aca="false">G22</f>
        <v>0</v>
      </c>
      <c r="H135" s="73" t="n">
        <f aca="false">H22</f>
        <v>0</v>
      </c>
      <c r="I135" s="73" t="n">
        <f aca="false">I22</f>
        <v>0</v>
      </c>
      <c r="J135" s="73" t="n">
        <f aca="false">J22</f>
        <v>0</v>
      </c>
      <c r="K135" s="73" t="n">
        <f aca="false">K22</f>
        <v>0</v>
      </c>
      <c r="L135" s="73" t="n">
        <f aca="false">L22</f>
        <v>21500</v>
      </c>
      <c r="M135" s="73" t="n">
        <f aca="false">M22</f>
        <v>0</v>
      </c>
      <c r="N135" s="73" t="n">
        <f aca="false">N22</f>
        <v>222500</v>
      </c>
      <c r="O135" s="73" t="n">
        <f aca="false">O22</f>
        <v>0</v>
      </c>
      <c r="P135" s="74" t="n">
        <f aca="false">SUM(D135:O135)</f>
        <v>244000</v>
      </c>
      <c r="Q135" s="75" t="n">
        <f aca="false">P135/P$46</f>
        <v>0.120337922696201</v>
      </c>
      <c r="R135" s="67"/>
      <c r="S135" s="37"/>
      <c r="T135" s="67"/>
      <c r="U135" s="67"/>
    </row>
    <row r="136" customFormat="false" ht="15" hidden="false" customHeight="false" outlineLevel="0" collapsed="false">
      <c r="A136" s="71"/>
      <c r="B136" s="63"/>
      <c r="C136" s="64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R136" s="67"/>
      <c r="S136" s="37"/>
      <c r="T136" s="67"/>
      <c r="U136" s="67"/>
    </row>
    <row r="137" customFormat="false" ht="12.75" hidden="false" customHeight="false" outlineLevel="0" collapsed="false">
      <c r="A137" s="71"/>
      <c r="B137" s="64" t="s">
        <v>77</v>
      </c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R137" s="67"/>
      <c r="S137" s="37"/>
      <c r="T137" s="67"/>
      <c r="U137" s="67"/>
    </row>
    <row r="138" customFormat="false" ht="15" hidden="false" customHeight="false" outlineLevel="0" collapsed="false">
      <c r="A138" s="71"/>
      <c r="B138" s="63"/>
      <c r="C138" s="71" t="s">
        <v>45</v>
      </c>
      <c r="D138" s="73" t="e">
        <f aca="false">'[22]'!C$13</f>
        <v>#N/A</v>
      </c>
      <c r="E138" s="73" t="e">
        <f aca="false">'[22]'!D$13</f>
        <v>#N/A</v>
      </c>
      <c r="F138" s="73" t="e">
        <f aca="false">'[22]'!E$13</f>
        <v>#N/A</v>
      </c>
      <c r="G138" s="73" t="e">
        <f aca="false">'[22]'!F$13</f>
        <v>#N/A</v>
      </c>
      <c r="H138" s="73" t="e">
        <f aca="false">'[22]'!G$13</f>
        <v>#N/A</v>
      </c>
      <c r="I138" s="73" t="e">
        <f aca="false">'[22]'!H$13</f>
        <v>#N/A</v>
      </c>
      <c r="J138" s="73" t="e">
        <f aca="false">'[22]'!I$13</f>
        <v>#N/A</v>
      </c>
      <c r="K138" s="73" t="e">
        <f aca="false">'[22]'!J$13</f>
        <v>#N/A</v>
      </c>
      <c r="L138" s="73" t="e">
        <f aca="false">'[22]'!K$13</f>
        <v>#N/A</v>
      </c>
      <c r="M138" s="73" t="e">
        <f aca="false">'[22]'!L$13</f>
        <v>#N/A</v>
      </c>
      <c r="N138" s="73" t="e">
        <f aca="false">'[22]'!M$13</f>
        <v>#N/A</v>
      </c>
      <c r="O138" s="73" t="e">
        <f aca="false">'[22]'!N$13</f>
        <v>#N/A</v>
      </c>
      <c r="P138" s="73" t="e">
        <f aca="false">SUM(D138:O138)</f>
        <v>#N/A</v>
      </c>
      <c r="R138" s="67"/>
      <c r="S138" s="37"/>
      <c r="T138" s="67"/>
      <c r="U138" s="67"/>
    </row>
    <row r="139" customFormat="false" ht="15" hidden="false" customHeight="false" outlineLevel="0" collapsed="false">
      <c r="A139" s="71"/>
      <c r="B139" s="63"/>
      <c r="C139" s="64" t="s">
        <v>59</v>
      </c>
      <c r="D139" s="73" t="n">
        <f aca="false">[23]DRLG!C$13</f>
        <v>0</v>
      </c>
      <c r="E139" s="73" t="n">
        <f aca="false">[23]DRLG!D$13</f>
        <v>0</v>
      </c>
      <c r="F139" s="73" t="n">
        <f aca="false">[23]DRLG!E$13</f>
        <v>0</v>
      </c>
      <c r="G139" s="73" t="n">
        <f aca="false">[23]DRLG!F$13</f>
        <v>0</v>
      </c>
      <c r="H139" s="73" t="n">
        <f aca="false">[23]DRLG!G$13</f>
        <v>0</v>
      </c>
      <c r="I139" s="73" t="n">
        <f aca="false">[23]DRLG!H$13</f>
        <v>0</v>
      </c>
      <c r="J139" s="73" t="n">
        <f aca="false">[23]DRLG!I$13</f>
        <v>0</v>
      </c>
      <c r="K139" s="73" t="n">
        <f aca="false">[23]DRLG!J$13</f>
        <v>0</v>
      </c>
      <c r="L139" s="73" t="n">
        <f aca="false">[23]DRLG!K$13</f>
        <v>10000</v>
      </c>
      <c r="M139" s="73" t="n">
        <f aca="false">[23]DRLG!L$13</f>
        <v>0</v>
      </c>
      <c r="N139" s="73" t="n">
        <f aca="false">[23]DRLG!M$13</f>
        <v>0</v>
      </c>
      <c r="O139" s="73" t="n">
        <f aca="false">[23]DRLG!N$13</f>
        <v>0</v>
      </c>
      <c r="P139" s="73" t="n">
        <f aca="false">SUM(D139:O139)</f>
        <v>10000</v>
      </c>
      <c r="R139" s="67"/>
      <c r="S139" s="37"/>
      <c r="T139" s="67"/>
      <c r="U139" s="67"/>
    </row>
    <row r="140" customFormat="false" ht="15" hidden="false" customHeight="false" outlineLevel="0" collapsed="false">
      <c r="A140" s="71"/>
      <c r="B140" s="63"/>
      <c r="C140" s="64" t="s">
        <v>61</v>
      </c>
      <c r="D140" s="73" t="n">
        <f aca="false">'[33]2007-2008 Proposed Budget'!C$16</f>
        <v>0</v>
      </c>
      <c r="E140" s="73" t="n">
        <f aca="false">'[33]2007-2008 Proposed Budget'!D$16</f>
        <v>0</v>
      </c>
      <c r="F140" s="73" t="n">
        <f aca="false">'[33]2007-2008 Proposed Budget'!E$16</f>
        <v>0</v>
      </c>
      <c r="G140" s="73" t="n">
        <f aca="false">'[33]2007-2008 Proposed Budget'!F$16</f>
        <v>5500</v>
      </c>
      <c r="H140" s="73" t="n">
        <f aca="false">'[33]2007-2008 Proposed Budget'!G$16</f>
        <v>0</v>
      </c>
      <c r="I140" s="73" t="n">
        <f aca="false">'[33]2007-2008 Proposed Budget'!H$16</f>
        <v>0</v>
      </c>
      <c r="J140" s="73" t="n">
        <f aca="false">'[33]2007-2008 Proposed Budget'!I$16</f>
        <v>5500</v>
      </c>
      <c r="K140" s="73" t="n">
        <f aca="false">'[33]2007-2008 Proposed Budget'!J$16</f>
        <v>26000</v>
      </c>
      <c r="L140" s="73" t="n">
        <f aca="false">'[33]2007-2008 Proposed Budget'!K$16</f>
        <v>0</v>
      </c>
      <c r="M140" s="73" t="n">
        <f aca="false">'[33]2007-2008 Proposed Budget'!L$16</f>
        <v>0</v>
      </c>
      <c r="N140" s="73" t="n">
        <f aca="false">'[33]2007-2008 Proposed Budget'!M$16</f>
        <v>0</v>
      </c>
      <c r="O140" s="73" t="n">
        <f aca="false">'[33]2007-2008 Proposed Budget'!N$16</f>
        <v>0</v>
      </c>
      <c r="P140" s="73" t="n">
        <f aca="false">SUM(D140:O140)</f>
        <v>37000</v>
      </c>
      <c r="R140" s="67"/>
      <c r="S140" s="37"/>
      <c r="T140" s="67"/>
      <c r="U140" s="67"/>
    </row>
    <row r="141" customFormat="false" ht="15" hidden="false" customHeight="false" outlineLevel="0" collapsed="false">
      <c r="A141" s="71"/>
      <c r="B141" s="63"/>
      <c r="C141" s="64" t="s">
        <v>78</v>
      </c>
      <c r="D141" s="73" t="n">
        <f aca="false">[34]Summary!C$13</f>
        <v>0</v>
      </c>
      <c r="E141" s="73" t="n">
        <f aca="false">[34]Summary!D$13</f>
        <v>0</v>
      </c>
      <c r="F141" s="73" t="n">
        <f aca="false">[34]Summary!E$13</f>
        <v>0</v>
      </c>
      <c r="G141" s="73" t="n">
        <f aca="false">[34]Summary!F$13</f>
        <v>0</v>
      </c>
      <c r="H141" s="73" t="n">
        <f aca="false">[34]Summary!G$13</f>
        <v>0</v>
      </c>
      <c r="I141" s="73" t="n">
        <f aca="false">[34]Summary!H$13</f>
        <v>0</v>
      </c>
      <c r="J141" s="73" t="n">
        <f aca="false">[34]Summary!I$13</f>
        <v>0</v>
      </c>
      <c r="K141" s="73" t="n">
        <f aca="false">[34]Summary!J$13</f>
        <v>0</v>
      </c>
      <c r="L141" s="73" t="n">
        <f aca="false">[34]Summary!K$13</f>
        <v>0</v>
      </c>
      <c r="M141" s="73" t="n">
        <f aca="false">[34]Summary!L$13</f>
        <v>0</v>
      </c>
      <c r="N141" s="73" t="n">
        <f aca="false">[34]Summary!M$13</f>
        <v>0</v>
      </c>
      <c r="O141" s="73" t="n">
        <f aca="false">[34]Summary!N$13</f>
        <v>0</v>
      </c>
      <c r="P141" s="73" t="n">
        <f aca="false">SUM(D141:O141)</f>
        <v>0</v>
      </c>
      <c r="R141" s="67"/>
      <c r="S141" s="37"/>
      <c r="T141" s="67"/>
      <c r="U141" s="67"/>
    </row>
    <row r="142" customFormat="false" ht="15" hidden="false" customHeight="false" outlineLevel="0" collapsed="false">
      <c r="A142" s="71"/>
      <c r="B142" s="63"/>
      <c r="C142" s="64" t="s">
        <v>79</v>
      </c>
      <c r="D142" s="73" t="n">
        <f aca="false">[35]SAE!C$13</f>
        <v>0</v>
      </c>
      <c r="E142" s="73" t="n">
        <f aca="false">[35]SAE!D$13</f>
        <v>0</v>
      </c>
      <c r="F142" s="73" t="n">
        <f aca="false">[35]SAE!E$13</f>
        <v>0</v>
      </c>
      <c r="G142" s="73" t="n">
        <f aca="false">[35]SAE!F$13</f>
        <v>0</v>
      </c>
      <c r="H142" s="73" t="n">
        <f aca="false">[35]SAE!G$13</f>
        <v>0</v>
      </c>
      <c r="I142" s="73" t="n">
        <f aca="false">[35]SAE!H$13</f>
        <v>0</v>
      </c>
      <c r="J142" s="73" t="n">
        <f aca="false">[35]SAE!I$13</f>
        <v>0</v>
      </c>
      <c r="K142" s="73" t="n">
        <f aca="false">[35]SAE!J$13</f>
        <v>0</v>
      </c>
      <c r="L142" s="73" t="n">
        <f aca="false">[35]SAE!K$13</f>
        <v>0</v>
      </c>
      <c r="M142" s="73" t="n">
        <f aca="false">[35]SAE!L$13</f>
        <v>0</v>
      </c>
      <c r="N142" s="73" t="n">
        <f aca="false">[35]SAE!M$13</f>
        <v>0</v>
      </c>
      <c r="O142" s="73" t="n">
        <f aca="false">[35]SAE!N$13</f>
        <v>0</v>
      </c>
      <c r="P142" s="73" t="n">
        <f aca="false">SUM(D142:O142)</f>
        <v>0</v>
      </c>
      <c r="R142" s="67"/>
      <c r="S142" s="37"/>
      <c r="T142" s="67"/>
      <c r="U142" s="67"/>
    </row>
    <row r="143" customFormat="false" ht="15" hidden="false" customHeight="false" outlineLevel="0" collapsed="false">
      <c r="A143" s="71"/>
      <c r="B143" s="63"/>
      <c r="C143" s="64" t="s">
        <v>2</v>
      </c>
      <c r="D143" s="73" t="e">
        <f aca="false">SUM(D138:D142)</f>
        <v>#N/A</v>
      </c>
      <c r="E143" s="73" t="e">
        <f aca="false">SUM(E138:E142)</f>
        <v>#N/A</v>
      </c>
      <c r="F143" s="73" t="e">
        <f aca="false">SUM(F138:F142)</f>
        <v>#N/A</v>
      </c>
      <c r="G143" s="73" t="e">
        <f aca="false">SUM(G138:G142)</f>
        <v>#N/A</v>
      </c>
      <c r="H143" s="73" t="e">
        <f aca="false">SUM(H138:H142)</f>
        <v>#N/A</v>
      </c>
      <c r="I143" s="73" t="e">
        <f aca="false">SUM(I138:I142)</f>
        <v>#N/A</v>
      </c>
      <c r="J143" s="73" t="e">
        <f aca="false">SUM(J138:J142)</f>
        <v>#N/A</v>
      </c>
      <c r="K143" s="73" t="e">
        <f aca="false">SUM(K138:K142)</f>
        <v>#N/A</v>
      </c>
      <c r="L143" s="73" t="e">
        <f aca="false">SUM(L138:L142)</f>
        <v>#N/A</v>
      </c>
      <c r="M143" s="73" t="e">
        <f aca="false">SUM(M138:M142)</f>
        <v>#N/A</v>
      </c>
      <c r="N143" s="73" t="e">
        <f aca="false">SUM(N138:N142)</f>
        <v>#N/A</v>
      </c>
      <c r="O143" s="73" t="e">
        <f aca="false">SUM(O138:O142)</f>
        <v>#N/A</v>
      </c>
      <c r="P143" s="73" t="e">
        <f aca="false">SUM(D143:O143)</f>
        <v>#N/A</v>
      </c>
      <c r="Q143" s="75" t="e">
        <f aca="false">P143/P$46</f>
        <v>#N/A</v>
      </c>
      <c r="R143" s="67"/>
      <c r="S143" s="37"/>
      <c r="T143" s="67"/>
      <c r="U143" s="67"/>
    </row>
    <row r="144" customFormat="false" ht="15" hidden="false" customHeight="false" outlineLevel="0" collapsed="false">
      <c r="A144" s="71"/>
      <c r="B144" s="63"/>
      <c r="C144" s="64" t="s">
        <v>75</v>
      </c>
      <c r="D144" s="73" t="e">
        <f aca="false">D143</f>
        <v>#N/A</v>
      </c>
      <c r="E144" s="73" t="e">
        <f aca="false">D144+E143</f>
        <v>#N/A</v>
      </c>
      <c r="F144" s="73" t="e">
        <f aca="false">E144+F143</f>
        <v>#N/A</v>
      </c>
      <c r="G144" s="73" t="e">
        <f aca="false">F144+G143</f>
        <v>#N/A</v>
      </c>
      <c r="H144" s="73" t="e">
        <f aca="false">G144+H143</f>
        <v>#N/A</v>
      </c>
      <c r="I144" s="73" t="e">
        <f aca="false">H144+I143</f>
        <v>#N/A</v>
      </c>
      <c r="J144" s="73" t="e">
        <f aca="false">I144+J143</f>
        <v>#N/A</v>
      </c>
      <c r="K144" s="73" t="e">
        <f aca="false">J144+K143</f>
        <v>#N/A</v>
      </c>
      <c r="L144" s="73" t="e">
        <f aca="false">K144+L143</f>
        <v>#N/A</v>
      </c>
      <c r="M144" s="73" t="e">
        <f aca="false">L144+M143</f>
        <v>#N/A</v>
      </c>
      <c r="N144" s="73" t="e">
        <f aca="false">M144+N143</f>
        <v>#N/A</v>
      </c>
      <c r="O144" s="73" t="e">
        <f aca="false">N144+O143</f>
        <v>#N/A</v>
      </c>
      <c r="P144" s="72"/>
      <c r="R144" s="67"/>
      <c r="S144" s="37"/>
      <c r="T144" s="67"/>
      <c r="U144" s="67"/>
    </row>
    <row r="145" customFormat="false" ht="15" hidden="false" customHeight="false" outlineLevel="0" collapsed="false">
      <c r="A145" s="71"/>
      <c r="B145" s="63"/>
      <c r="C145" s="64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2"/>
      <c r="R145" s="67"/>
      <c r="S145" s="37"/>
      <c r="T145" s="67"/>
      <c r="U145" s="67"/>
    </row>
    <row r="146" customFormat="false" ht="15" hidden="false" customHeight="false" outlineLevel="0" collapsed="false">
      <c r="A146" s="71"/>
      <c r="B146" s="63" t="s">
        <v>48</v>
      </c>
      <c r="C146" s="64"/>
      <c r="D146" s="73" t="e">
        <f aca="false">'[13]'!C$17</f>
        <v>#N/A</v>
      </c>
      <c r="E146" s="73" t="e">
        <f aca="false">'[13]'!D$17</f>
        <v>#N/A</v>
      </c>
      <c r="F146" s="73" t="e">
        <f aca="false">'[13]'!E$17</f>
        <v>#N/A</v>
      </c>
      <c r="G146" s="73" t="e">
        <f aca="false">'[13]'!F$17</f>
        <v>#N/A</v>
      </c>
      <c r="H146" s="73" t="e">
        <f aca="false">'[13]'!G$17</f>
        <v>#N/A</v>
      </c>
      <c r="I146" s="73" t="e">
        <f aca="false">'[13]'!H$17</f>
        <v>#N/A</v>
      </c>
      <c r="J146" s="73" t="e">
        <f aca="false">'[13]'!I$17</f>
        <v>#N/A</v>
      </c>
      <c r="K146" s="73" t="e">
        <f aca="false">'[13]'!J$17</f>
        <v>#N/A</v>
      </c>
      <c r="L146" s="73" t="e">
        <f aca="false">'[13]'!K$17</f>
        <v>#N/A</v>
      </c>
      <c r="M146" s="73" t="e">
        <f aca="false">'[13]'!L$17</f>
        <v>#N/A</v>
      </c>
      <c r="N146" s="73" t="e">
        <f aca="false">'[13]'!M$17</f>
        <v>#N/A</v>
      </c>
      <c r="O146" s="73" t="e">
        <f aca="false">'[13]'!N$17</f>
        <v>#N/A</v>
      </c>
      <c r="P146" s="73" t="e">
        <f aca="false">SUM(D146:O146)</f>
        <v>#N/A</v>
      </c>
      <c r="Q146" s="75" t="e">
        <f aca="false">P146/P$46</f>
        <v>#N/A</v>
      </c>
      <c r="R146" s="67"/>
      <c r="S146" s="37"/>
      <c r="T146" s="67"/>
      <c r="U146" s="67"/>
    </row>
    <row r="147" customFormat="false" ht="15" hidden="false" customHeight="false" outlineLevel="0" collapsed="false">
      <c r="A147" s="71"/>
      <c r="B147" s="63"/>
      <c r="C147" s="64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2"/>
      <c r="R147" s="67"/>
      <c r="S147" s="37"/>
      <c r="T147" s="67"/>
      <c r="U147" s="67"/>
    </row>
    <row r="148" customFormat="false" ht="15" hidden="false" customHeight="false" outlineLevel="0" collapsed="false">
      <c r="A148" s="71"/>
      <c r="B148" s="63" t="s">
        <v>80</v>
      </c>
      <c r="C148" s="64"/>
      <c r="D148" s="73" t="e">
        <f aca="false">D46-D132-D135-D143-D146</f>
        <v>#N/A</v>
      </c>
      <c r="E148" s="73" t="e">
        <f aca="false">E46-E132-E135-E143-E146</f>
        <v>#N/A</v>
      </c>
      <c r="F148" s="73" t="e">
        <f aca="false">F46-F132-F135-F143-F146</f>
        <v>#N/A</v>
      </c>
      <c r="G148" s="73" t="e">
        <f aca="false">G46-G132-G135-G143-G146</f>
        <v>#N/A</v>
      </c>
      <c r="H148" s="73" t="e">
        <f aca="false">H46-H132-H135-H143-H146</f>
        <v>#N/A</v>
      </c>
      <c r="I148" s="73" t="e">
        <f aca="false">I46-I132-I135-I143-I146</f>
        <v>#N/A</v>
      </c>
      <c r="J148" s="73" t="e">
        <f aca="false">J46-J132-J135-J143-J146</f>
        <v>#N/A</v>
      </c>
      <c r="K148" s="73" t="e">
        <f aca="false">K46-K132-K135-K143-K146</f>
        <v>#N/A</v>
      </c>
      <c r="L148" s="73" t="e">
        <f aca="false">L46-L132-L135-L143-L146</f>
        <v>#N/A</v>
      </c>
      <c r="M148" s="73" t="e">
        <f aca="false">M46-M132-M135-M143-M146</f>
        <v>#N/A</v>
      </c>
      <c r="N148" s="73" t="e">
        <f aca="false">N46-N132-N135-N143-N146</f>
        <v>#N/A</v>
      </c>
      <c r="O148" s="73" t="e">
        <f aca="false">O46-O132-O135-O143-O146</f>
        <v>#N/A</v>
      </c>
      <c r="P148" s="73" t="e">
        <f aca="false">SUM(D148:O148)</f>
        <v>#N/A</v>
      </c>
      <c r="Q148" s="75" t="e">
        <f aca="false">P148/P$46</f>
        <v>#N/A</v>
      </c>
      <c r="R148" s="67"/>
      <c r="S148" s="37"/>
      <c r="T148" s="67"/>
      <c r="U148" s="67"/>
    </row>
    <row r="149" customFormat="false" ht="15" hidden="false" customHeight="false" outlineLevel="0" collapsed="false">
      <c r="A149" s="71"/>
      <c r="B149" s="63"/>
      <c r="C149" s="64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5"/>
      <c r="R149" s="67"/>
      <c r="S149" s="37"/>
      <c r="T149" s="67"/>
      <c r="U149" s="67"/>
    </row>
    <row r="150" customFormat="false" ht="15" hidden="false" customHeight="false" outlineLevel="0" collapsed="false">
      <c r="A150" s="71"/>
      <c r="B150" s="63"/>
      <c r="C150" s="64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2" t="e">
        <f aca="false">SUM(Q132:Q148)</f>
        <v>#N/A</v>
      </c>
      <c r="R150" s="67"/>
      <c r="S150" s="37"/>
      <c r="T150" s="67"/>
      <c r="U150" s="67"/>
    </row>
    <row r="151" customFormat="false" ht="15" hidden="false" customHeight="false" outlineLevel="0" collapsed="false">
      <c r="A151" s="71" t="s">
        <v>81</v>
      </c>
      <c r="B151" s="63"/>
      <c r="C151" s="64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5"/>
      <c r="R151" s="67"/>
      <c r="S151" s="37"/>
      <c r="T151" s="67"/>
      <c r="U151" s="67"/>
    </row>
    <row r="152" customFormat="false" ht="12.75" hidden="false" customHeight="false" outlineLevel="0" collapsed="false">
      <c r="A152" s="71"/>
      <c r="B152" s="64" t="s">
        <v>41</v>
      </c>
      <c r="D152" s="73" t="n">
        <f aca="false">SUM(D69:D71)</f>
        <v>200</v>
      </c>
      <c r="E152" s="73" t="n">
        <f aca="false">SUM(E69:E71)</f>
        <v>5225</v>
      </c>
      <c r="F152" s="73" t="n">
        <f aca="false">SUM(F69:F71)</f>
        <v>4925</v>
      </c>
      <c r="G152" s="73" t="n">
        <f aca="false">SUM(G69:G71)</f>
        <v>225</v>
      </c>
      <c r="H152" s="73" t="n">
        <f aca="false">SUM(H69:H71)</f>
        <v>22825</v>
      </c>
      <c r="I152" s="73" t="n">
        <f aca="false">SUM(I69:I71)</f>
        <v>225</v>
      </c>
      <c r="J152" s="73" t="n">
        <f aca="false">SUM(J69:J71)</f>
        <v>225</v>
      </c>
      <c r="K152" s="73" t="n">
        <f aca="false">SUM(K69:K71)</f>
        <v>1625</v>
      </c>
      <c r="L152" s="73" t="n">
        <f aca="false">SUM(L69:L71)</f>
        <v>199325</v>
      </c>
      <c r="M152" s="73" t="n">
        <f aca="false">SUM(M69:M71)</f>
        <v>47625</v>
      </c>
      <c r="N152" s="73" t="n">
        <f aca="false">SUM(N69:N71)</f>
        <v>108425</v>
      </c>
      <c r="O152" s="73" t="n">
        <f aca="false">SUM(O69:O71)</f>
        <v>225</v>
      </c>
      <c r="P152" s="73" t="n">
        <f aca="false">SUM(D152:O152)</f>
        <v>391075</v>
      </c>
      <c r="Q152" s="75" t="n">
        <f aca="false">P152/P$87</f>
        <v>0.171382104996188</v>
      </c>
      <c r="R152" s="67"/>
      <c r="S152" s="37"/>
      <c r="T152" s="67"/>
      <c r="U152" s="67"/>
    </row>
    <row r="153" customFormat="false" ht="15" hidden="false" customHeight="false" outlineLevel="0" collapsed="false">
      <c r="A153" s="71"/>
      <c r="B153" s="63"/>
      <c r="C153" s="64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5"/>
      <c r="R153" s="67"/>
      <c r="S153" s="37"/>
      <c r="T153" s="67"/>
      <c r="U153" s="67"/>
    </row>
    <row r="154" customFormat="false" ht="15" hidden="false" customHeight="false" outlineLevel="0" collapsed="false">
      <c r="A154" s="71"/>
      <c r="B154" s="63" t="s">
        <v>47</v>
      </c>
      <c r="C154" s="64"/>
      <c r="D154" s="73" t="n">
        <f aca="false">D63</f>
        <v>0</v>
      </c>
      <c r="E154" s="73" t="n">
        <f aca="false">E63</f>
        <v>0</v>
      </c>
      <c r="F154" s="73" t="n">
        <f aca="false">F63</f>
        <v>750</v>
      </c>
      <c r="G154" s="73" t="n">
        <f aca="false">G63</f>
        <v>1500</v>
      </c>
      <c r="H154" s="73" t="n">
        <f aca="false">H63</f>
        <v>0</v>
      </c>
      <c r="I154" s="73" t="n">
        <f aca="false">I63</f>
        <v>0</v>
      </c>
      <c r="J154" s="73" t="n">
        <f aca="false">J63</f>
        <v>0</v>
      </c>
      <c r="K154" s="73" t="n">
        <f aca="false">K63</f>
        <v>25000</v>
      </c>
      <c r="L154" s="73" t="n">
        <f aca="false">L63</f>
        <v>24750</v>
      </c>
      <c r="M154" s="73" t="n">
        <f aca="false">M63</f>
        <v>142000</v>
      </c>
      <c r="N154" s="73" t="n">
        <f aca="false">N63</f>
        <v>0</v>
      </c>
      <c r="O154" s="73" t="n">
        <f aca="false">O63</f>
        <v>0</v>
      </c>
      <c r="P154" s="73" t="n">
        <f aca="false">SUM(D154:O154)</f>
        <v>194000</v>
      </c>
      <c r="Q154" s="75" t="n">
        <f aca="false">P154/P$87</f>
        <v>0.0850172687317276</v>
      </c>
      <c r="R154" s="67"/>
      <c r="S154" s="37"/>
      <c r="T154" s="67"/>
      <c r="U154" s="67"/>
    </row>
    <row r="155" customFormat="false" ht="15" hidden="false" customHeight="false" outlineLevel="0" collapsed="false">
      <c r="A155" s="71"/>
      <c r="B155" s="63"/>
      <c r="C155" s="64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5"/>
      <c r="R155" s="67"/>
      <c r="S155" s="37"/>
      <c r="T155" s="67"/>
      <c r="U155" s="67"/>
    </row>
    <row r="156" customFormat="false" ht="12.75" hidden="false" customHeight="false" outlineLevel="0" collapsed="false">
      <c r="A156" s="71"/>
      <c r="B156" s="64" t="s">
        <v>77</v>
      </c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5"/>
      <c r="R156" s="67"/>
      <c r="S156" s="37"/>
      <c r="T156" s="67"/>
      <c r="U156" s="67"/>
    </row>
    <row r="157" customFormat="false" ht="15" hidden="false" customHeight="false" outlineLevel="0" collapsed="false">
      <c r="A157" s="71"/>
      <c r="B157" s="63"/>
      <c r="C157" s="64" t="s">
        <v>58</v>
      </c>
      <c r="D157" s="73" t="e">
        <f aca="false">'[22]'!C$24</f>
        <v>#N/A</v>
      </c>
      <c r="E157" s="73" t="e">
        <f aca="false">'[22]'!D$24</f>
        <v>#N/A</v>
      </c>
      <c r="F157" s="73" t="e">
        <f aca="false">'[22]'!E$24</f>
        <v>#N/A</v>
      </c>
      <c r="G157" s="73" t="e">
        <f aca="false">'[22]'!F$24</f>
        <v>#N/A</v>
      </c>
      <c r="H157" s="73" t="e">
        <f aca="false">'[22]'!G$24</f>
        <v>#N/A</v>
      </c>
      <c r="I157" s="73" t="e">
        <f aca="false">'[22]'!H$24</f>
        <v>#N/A</v>
      </c>
      <c r="J157" s="73" t="e">
        <f aca="false">'[22]'!I$24</f>
        <v>#N/A</v>
      </c>
      <c r="K157" s="73" t="e">
        <f aca="false">'[22]'!J$24</f>
        <v>#N/A</v>
      </c>
      <c r="L157" s="73" t="e">
        <f aca="false">'[22]'!K$24</f>
        <v>#N/A</v>
      </c>
      <c r="M157" s="73" t="e">
        <f aca="false">'[22]'!L$24</f>
        <v>#N/A</v>
      </c>
      <c r="N157" s="73" t="e">
        <f aca="false">'[22]'!M$24</f>
        <v>#N/A</v>
      </c>
      <c r="O157" s="73" t="e">
        <f aca="false">'[22]'!N$24</f>
        <v>#N/A</v>
      </c>
      <c r="P157" s="73" t="e">
        <f aca="false">SUM(D157:O157)</f>
        <v>#N/A</v>
      </c>
      <c r="Q157" s="75"/>
      <c r="R157" s="67"/>
      <c r="S157" s="37"/>
      <c r="T157" s="67"/>
      <c r="U157" s="67"/>
    </row>
    <row r="158" customFormat="false" ht="15" hidden="false" customHeight="false" outlineLevel="0" collapsed="false">
      <c r="A158" s="71"/>
      <c r="B158" s="63"/>
      <c r="C158" s="64" t="s">
        <v>59</v>
      </c>
      <c r="D158" s="73" t="n">
        <f aca="false">[23]DRLG!C$24</f>
        <v>0</v>
      </c>
      <c r="E158" s="73" t="n">
        <f aca="false">[23]DRLG!D$24</f>
        <v>0</v>
      </c>
      <c r="F158" s="73" t="n">
        <f aca="false">[23]DRLG!E$24</f>
        <v>0</v>
      </c>
      <c r="G158" s="73" t="n">
        <f aca="false">[23]DRLG!F$24</f>
        <v>0</v>
      </c>
      <c r="H158" s="73" t="n">
        <f aca="false">[23]DRLG!G$24</f>
        <v>0</v>
      </c>
      <c r="I158" s="73" t="n">
        <f aca="false">[23]DRLG!H$24</f>
        <v>0</v>
      </c>
      <c r="J158" s="73" t="n">
        <f aca="false">[23]DRLG!I$24</f>
        <v>0</v>
      </c>
      <c r="K158" s="73" t="n">
        <f aca="false">[23]DRLG!J$24</f>
        <v>0</v>
      </c>
      <c r="L158" s="73" t="n">
        <f aca="false">[23]DRLG!K$24</f>
        <v>5500</v>
      </c>
      <c r="M158" s="73" t="n">
        <f aca="false">[23]DRLG!L$24</f>
        <v>0</v>
      </c>
      <c r="N158" s="73" t="n">
        <f aca="false">[23]DRLG!M$24</f>
        <v>0</v>
      </c>
      <c r="O158" s="73" t="n">
        <f aca="false">[23]DRLG!N$24</f>
        <v>0</v>
      </c>
      <c r="P158" s="73" t="n">
        <f aca="false">SUM(D158:O158)</f>
        <v>5500</v>
      </c>
      <c r="Q158" s="75"/>
      <c r="R158" s="67"/>
      <c r="S158" s="37"/>
      <c r="T158" s="67"/>
      <c r="U158" s="67"/>
    </row>
    <row r="159" customFormat="false" ht="15" hidden="false" customHeight="false" outlineLevel="0" collapsed="false">
      <c r="A159" s="71"/>
      <c r="B159" s="63"/>
      <c r="C159" s="64" t="s">
        <v>61</v>
      </c>
      <c r="D159" s="73" t="n">
        <f aca="false">'[33]2007-2008 Proposed Budget'!C$27</f>
        <v>0</v>
      </c>
      <c r="E159" s="73" t="n">
        <f aca="false">'[33]2007-2008 Proposed Budget'!D$27</f>
        <v>0</v>
      </c>
      <c r="F159" s="73" t="n">
        <f aca="false">'[33]2007-2008 Proposed Budget'!E$27</f>
        <v>0</v>
      </c>
      <c r="G159" s="73" t="n">
        <f aca="false">'[33]2007-2008 Proposed Budget'!F$27</f>
        <v>5000</v>
      </c>
      <c r="H159" s="73" t="n">
        <f aca="false">'[33]2007-2008 Proposed Budget'!G$27</f>
        <v>0</v>
      </c>
      <c r="I159" s="73" t="n">
        <f aca="false">'[33]2007-2008 Proposed Budget'!H$27</f>
        <v>0</v>
      </c>
      <c r="J159" s="73" t="n">
        <f aca="false">'[33]2007-2008 Proposed Budget'!I$27</f>
        <v>5000</v>
      </c>
      <c r="K159" s="73" t="n">
        <f aca="false">'[33]2007-2008 Proposed Budget'!J$27</f>
        <v>15000</v>
      </c>
      <c r="L159" s="73" t="n">
        <f aca="false">'[33]2007-2008 Proposed Budget'!K$27</f>
        <v>0</v>
      </c>
      <c r="M159" s="73" t="n">
        <f aca="false">'[33]2007-2008 Proposed Budget'!L$27</f>
        <v>0</v>
      </c>
      <c r="N159" s="73" t="n">
        <f aca="false">'[33]2007-2008 Proposed Budget'!M$27</f>
        <v>0</v>
      </c>
      <c r="O159" s="73" t="n">
        <f aca="false">'[33]2007-2008 Proposed Budget'!N$27</f>
        <v>0</v>
      </c>
      <c r="P159" s="73" t="n">
        <f aca="false">SUM(D159:O159)</f>
        <v>25000</v>
      </c>
      <c r="Q159" s="75"/>
      <c r="R159" s="67"/>
      <c r="S159" s="37"/>
      <c r="T159" s="67"/>
      <c r="U159" s="67"/>
    </row>
    <row r="160" customFormat="false" ht="15" hidden="false" customHeight="false" outlineLevel="0" collapsed="false">
      <c r="A160" s="71"/>
      <c r="B160" s="63"/>
      <c r="C160" s="64" t="s">
        <v>78</v>
      </c>
      <c r="D160" s="73" t="n">
        <f aca="false">[34]Summary!C$24</f>
        <v>0</v>
      </c>
      <c r="E160" s="73" t="n">
        <f aca="false">[34]Summary!D$24</f>
        <v>0</v>
      </c>
      <c r="F160" s="73" t="n">
        <f aca="false">[34]Summary!E$24</f>
        <v>0</v>
      </c>
      <c r="G160" s="73" t="n">
        <f aca="false">[34]Summary!F$24</f>
        <v>0</v>
      </c>
      <c r="H160" s="73" t="n">
        <f aca="false">[34]Summary!G$24</f>
        <v>0</v>
      </c>
      <c r="I160" s="73" t="n">
        <f aca="false">[34]Summary!H$24</f>
        <v>0</v>
      </c>
      <c r="J160" s="73" t="n">
        <f aca="false">[34]Summary!I$24</f>
        <v>0</v>
      </c>
      <c r="K160" s="73" t="n">
        <f aca="false">[34]Summary!J$24</f>
        <v>0</v>
      </c>
      <c r="L160" s="73" t="n">
        <f aca="false">[34]Summary!K$24</f>
        <v>0</v>
      </c>
      <c r="M160" s="73" t="n">
        <f aca="false">[34]Summary!L$24</f>
        <v>0</v>
      </c>
      <c r="N160" s="73" t="n">
        <f aca="false">[34]Summary!M$24</f>
        <v>0</v>
      </c>
      <c r="O160" s="73" t="n">
        <f aca="false">[34]Summary!N$24</f>
        <v>0</v>
      </c>
      <c r="P160" s="73" t="n">
        <f aca="false">SUM(D160:O160)</f>
        <v>0</v>
      </c>
      <c r="Q160" s="75"/>
      <c r="R160" s="67"/>
      <c r="S160" s="37"/>
      <c r="T160" s="67"/>
      <c r="U160" s="67"/>
    </row>
    <row r="161" customFormat="false" ht="15" hidden="false" customHeight="false" outlineLevel="0" collapsed="false">
      <c r="A161" s="71"/>
      <c r="B161" s="63"/>
      <c r="C161" s="64" t="s">
        <v>79</v>
      </c>
      <c r="D161" s="73" t="n">
        <f aca="false">[35]SAE!C$24</f>
        <v>0</v>
      </c>
      <c r="E161" s="73" t="n">
        <f aca="false">[35]SAE!D$24</f>
        <v>0</v>
      </c>
      <c r="F161" s="73" t="n">
        <f aca="false">[35]SAE!E$24</f>
        <v>0</v>
      </c>
      <c r="G161" s="73" t="n">
        <f aca="false">[35]SAE!F$24</f>
        <v>0</v>
      </c>
      <c r="H161" s="73" t="n">
        <f aca="false">[35]SAE!G$24</f>
        <v>0</v>
      </c>
      <c r="I161" s="73" t="n">
        <f aca="false">[35]SAE!H$24</f>
        <v>0</v>
      </c>
      <c r="J161" s="73" t="n">
        <f aca="false">[35]SAE!I$24</f>
        <v>0</v>
      </c>
      <c r="K161" s="73" t="n">
        <f aca="false">[35]SAE!J$24</f>
        <v>0</v>
      </c>
      <c r="L161" s="73" t="n">
        <f aca="false">[35]SAE!K$24</f>
        <v>0</v>
      </c>
      <c r="M161" s="73" t="n">
        <f aca="false">[35]SAE!L$24</f>
        <v>0</v>
      </c>
      <c r="N161" s="73" t="n">
        <f aca="false">[35]SAE!M$24</f>
        <v>0</v>
      </c>
      <c r="O161" s="73" t="n">
        <f aca="false">[35]SAE!N$24</f>
        <v>0</v>
      </c>
      <c r="P161" s="73" t="n">
        <f aca="false">SUM(D161:O161)</f>
        <v>0</v>
      </c>
      <c r="Q161" s="75"/>
      <c r="R161" s="67"/>
      <c r="S161" s="37"/>
      <c r="T161" s="67"/>
      <c r="U161" s="67"/>
    </row>
    <row r="162" customFormat="false" ht="15" hidden="false" customHeight="false" outlineLevel="0" collapsed="false">
      <c r="A162" s="71"/>
      <c r="B162" s="63"/>
      <c r="C162" s="64" t="s">
        <v>2</v>
      </c>
      <c r="D162" s="73" t="e">
        <f aca="false">SUM(D157:D161)</f>
        <v>#N/A</v>
      </c>
      <c r="E162" s="73" t="e">
        <f aca="false">SUM(E157:E161)</f>
        <v>#N/A</v>
      </c>
      <c r="F162" s="73" t="e">
        <f aca="false">SUM(F157:F161)</f>
        <v>#N/A</v>
      </c>
      <c r="G162" s="73" t="e">
        <f aca="false">SUM(G157:G161)</f>
        <v>#N/A</v>
      </c>
      <c r="H162" s="73" t="e">
        <f aca="false">SUM(H157:H161)</f>
        <v>#N/A</v>
      </c>
      <c r="I162" s="73" t="e">
        <f aca="false">SUM(I157:I161)</f>
        <v>#N/A</v>
      </c>
      <c r="J162" s="73" t="e">
        <f aca="false">SUM(J157:J161)</f>
        <v>#N/A</v>
      </c>
      <c r="K162" s="73" t="e">
        <f aca="false">SUM(K157:K161)</f>
        <v>#N/A</v>
      </c>
      <c r="L162" s="73" t="e">
        <f aca="false">SUM(L157:L161)</f>
        <v>#N/A</v>
      </c>
      <c r="M162" s="73" t="e">
        <f aca="false">SUM(M157:M161)</f>
        <v>#N/A</v>
      </c>
      <c r="N162" s="73" t="e">
        <f aca="false">SUM(N157:N161)</f>
        <v>#N/A</v>
      </c>
      <c r="O162" s="73" t="e">
        <f aca="false">SUM(O157:O161)</f>
        <v>#N/A</v>
      </c>
      <c r="P162" s="73" t="e">
        <f aca="false">SUM(D162:O162)</f>
        <v>#N/A</v>
      </c>
      <c r="Q162" s="75" t="e">
        <f aca="false">P162/P$87</f>
        <v>#N/A</v>
      </c>
      <c r="R162" s="67"/>
      <c r="S162" s="37"/>
      <c r="T162" s="67"/>
      <c r="U162" s="67"/>
    </row>
    <row r="163" customFormat="false" ht="15" hidden="false" customHeight="false" outlineLevel="0" collapsed="false">
      <c r="A163" s="71"/>
      <c r="B163" s="63"/>
      <c r="C163" s="64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5"/>
      <c r="R163" s="67"/>
      <c r="S163" s="37"/>
      <c r="T163" s="67"/>
      <c r="U163" s="67"/>
    </row>
    <row r="164" customFormat="false" ht="15" hidden="false" customHeight="false" outlineLevel="0" collapsed="false">
      <c r="A164" s="71"/>
      <c r="B164" s="63" t="s">
        <v>48</v>
      </c>
      <c r="C164" s="64"/>
      <c r="D164" s="73" t="e">
        <f aca="false">'[13]'!C$30</f>
        <v>#N/A</v>
      </c>
      <c r="E164" s="73" t="e">
        <f aca="false">'[13]'!D$30</f>
        <v>#N/A</v>
      </c>
      <c r="F164" s="73" t="e">
        <f aca="false">'[13]'!E$30</f>
        <v>#N/A</v>
      </c>
      <c r="G164" s="73" t="e">
        <f aca="false">'[13]'!F$30</f>
        <v>#N/A</v>
      </c>
      <c r="H164" s="73" t="e">
        <f aca="false">'[13]'!G$30</f>
        <v>#N/A</v>
      </c>
      <c r="I164" s="73" t="e">
        <f aca="false">'[13]'!H$30</f>
        <v>#N/A</v>
      </c>
      <c r="J164" s="73" t="e">
        <f aca="false">'[13]'!I$30</f>
        <v>#N/A</v>
      </c>
      <c r="K164" s="73" t="e">
        <f aca="false">'[13]'!J$30</f>
        <v>#N/A</v>
      </c>
      <c r="L164" s="73" t="e">
        <f aca="false">'[13]'!K$30</f>
        <v>#N/A</v>
      </c>
      <c r="M164" s="73" t="e">
        <f aca="false">'[13]'!L$30</f>
        <v>#N/A</v>
      </c>
      <c r="N164" s="73" t="e">
        <f aca="false">'[13]'!M$30</f>
        <v>#N/A</v>
      </c>
      <c r="O164" s="73" t="e">
        <f aca="false">'[13]'!N$30</f>
        <v>#N/A</v>
      </c>
      <c r="P164" s="73" t="e">
        <f aca="false">SUM(D164:O164)</f>
        <v>#N/A</v>
      </c>
      <c r="Q164" s="75" t="e">
        <f aca="false">P164/P$87</f>
        <v>#N/A</v>
      </c>
      <c r="R164" s="67"/>
      <c r="S164" s="37"/>
      <c r="T164" s="67"/>
      <c r="U164" s="67"/>
    </row>
    <row r="165" customFormat="false" ht="15" hidden="false" customHeight="false" outlineLevel="0" collapsed="false">
      <c r="A165" s="71"/>
      <c r="B165" s="63"/>
      <c r="C165" s="64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2"/>
      <c r="R165" s="67"/>
      <c r="S165" s="37"/>
      <c r="T165" s="67"/>
      <c r="U165" s="67"/>
    </row>
    <row r="166" customFormat="false" ht="15" hidden="false" customHeight="false" outlineLevel="0" collapsed="false">
      <c r="A166" s="71"/>
      <c r="B166" s="63" t="s">
        <v>50</v>
      </c>
      <c r="C166" s="64"/>
      <c r="D166" s="73" t="n">
        <f aca="false">D66</f>
        <v>0</v>
      </c>
      <c r="E166" s="73" t="n">
        <f aca="false">E66</f>
        <v>22500</v>
      </c>
      <c r="F166" s="73" t="n">
        <f aca="false">F66</f>
        <v>84000</v>
      </c>
      <c r="G166" s="73" t="n">
        <f aca="false">G66</f>
        <v>10500</v>
      </c>
      <c r="H166" s="73" t="n">
        <f aca="false">H66</f>
        <v>0</v>
      </c>
      <c r="I166" s="73" t="n">
        <f aca="false">I66</f>
        <v>22500</v>
      </c>
      <c r="J166" s="73" t="n">
        <f aca="false">J66</f>
        <v>54000</v>
      </c>
      <c r="K166" s="73" t="n">
        <f aca="false">K66</f>
        <v>26500</v>
      </c>
      <c r="L166" s="73" t="n">
        <f aca="false">L66</f>
        <v>0</v>
      </c>
      <c r="M166" s="73" t="n">
        <f aca="false">M66</f>
        <v>0</v>
      </c>
      <c r="N166" s="73" t="n">
        <f aca="false">N66</f>
        <v>0</v>
      </c>
      <c r="O166" s="73" t="n">
        <f aca="false">O66</f>
        <v>10000</v>
      </c>
      <c r="P166" s="73" t="n">
        <f aca="false">SUM(D166:O166)</f>
        <v>230000</v>
      </c>
      <c r="Q166" s="75" t="n">
        <f aca="false">P166/P$87</f>
        <v>0.100793669114935</v>
      </c>
      <c r="R166" s="67"/>
      <c r="S166" s="37"/>
      <c r="T166" s="67"/>
      <c r="U166" s="67"/>
    </row>
    <row r="167" customFormat="false" ht="15" hidden="false" customHeight="false" outlineLevel="0" collapsed="false">
      <c r="A167" s="71"/>
      <c r="B167" s="63"/>
      <c r="C167" s="64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2"/>
      <c r="R167" s="67"/>
      <c r="S167" s="37"/>
      <c r="T167" s="67"/>
      <c r="U167" s="67"/>
    </row>
    <row r="168" customFormat="false" ht="15" hidden="false" customHeight="false" outlineLevel="0" collapsed="false">
      <c r="A168" s="71"/>
      <c r="B168" s="63" t="s">
        <v>82</v>
      </c>
      <c r="C168" s="64"/>
      <c r="D168" s="73" t="n">
        <f aca="false">SUM(D50:D58)</f>
        <v>22153.376</v>
      </c>
      <c r="E168" s="73" t="n">
        <f aca="false">SUM(E50:E58)</f>
        <v>52501.046</v>
      </c>
      <c r="F168" s="73" t="n">
        <f aca="false">SUM(F51:F58)</f>
        <v>32950</v>
      </c>
      <c r="G168" s="73" t="n">
        <f aca="false">SUM(G50:G58)</f>
        <v>20918.046</v>
      </c>
      <c r="H168" s="73" t="n">
        <f aca="false">SUM(H50:H58)</f>
        <v>34312.046</v>
      </c>
      <c r="I168" s="73" t="n">
        <f aca="false">SUM(I50:I58)</f>
        <v>168251.046</v>
      </c>
      <c r="J168" s="73" t="n">
        <f aca="false">SUM(J50:J58)</f>
        <v>38001.046</v>
      </c>
      <c r="K168" s="73" t="n">
        <f aca="false">SUM(K50:K58)</f>
        <v>17001.046</v>
      </c>
      <c r="L168" s="73" t="n">
        <f aca="false">SUM(L50:L58)</f>
        <v>49995.046</v>
      </c>
      <c r="M168" s="73" t="n">
        <f aca="false">SUM(M50:M58)</f>
        <v>9701.046</v>
      </c>
      <c r="N168" s="73" t="n">
        <f aca="false">SUM(N50:N58)</f>
        <v>22591.546</v>
      </c>
      <c r="O168" s="73" t="n">
        <f aca="false">SUM(O50:O58)</f>
        <v>22628.046</v>
      </c>
      <c r="P168" s="73" t="n">
        <f aca="false">SUM(D168:O168)</f>
        <v>491003.336</v>
      </c>
      <c r="Q168" s="75" t="n">
        <f aca="false">P168/P$87</f>
        <v>0.215174033839622</v>
      </c>
      <c r="R168" s="67"/>
      <c r="S168" s="37"/>
      <c r="T168" s="67"/>
      <c r="U168" s="67"/>
    </row>
    <row r="169" customFormat="false" ht="15" hidden="false" customHeight="false" outlineLevel="0" collapsed="false">
      <c r="A169" s="71"/>
      <c r="B169" s="63"/>
      <c r="C169" s="64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2"/>
      <c r="R169" s="67"/>
      <c r="S169" s="37"/>
      <c r="T169" s="67"/>
      <c r="U169" s="67"/>
    </row>
    <row r="170" customFormat="false" ht="15" hidden="false" customHeight="false" outlineLevel="0" collapsed="false">
      <c r="A170" s="71"/>
      <c r="B170" s="63" t="s">
        <v>80</v>
      </c>
      <c r="C170" s="64"/>
      <c r="D170" s="73" t="e">
        <f aca="false">D87-D152-D154-D162-D164-D166-D168</f>
        <v>#N/A</v>
      </c>
      <c r="E170" s="73" t="e">
        <f aca="false">E87-E152-E154-E162-E164-E166-E168</f>
        <v>#N/A</v>
      </c>
      <c r="F170" s="73" t="e">
        <f aca="false">F87-F152-F154-F162-F164-F166-F168</f>
        <v>#N/A</v>
      </c>
      <c r="G170" s="73" t="e">
        <f aca="false">G87-G152-G154-G162-G164-G166-G168</f>
        <v>#N/A</v>
      </c>
      <c r="H170" s="73" t="e">
        <f aca="false">H87-H152-H154-H162-H164-H166-H168</f>
        <v>#N/A</v>
      </c>
      <c r="I170" s="73" t="e">
        <f aca="false">I87-I152-I154-I162-I164-I166-I168</f>
        <v>#N/A</v>
      </c>
      <c r="J170" s="73" t="e">
        <f aca="false">J87-J152-J154-J162-J164-J166-J168</f>
        <v>#N/A</v>
      </c>
      <c r="K170" s="73" t="e">
        <f aca="false">K87-K152-K154-K162-K164-K166-K168</f>
        <v>#N/A</v>
      </c>
      <c r="L170" s="73" t="e">
        <f aca="false">L87-L152-L154-L162-L164-L166-L168</f>
        <v>#N/A</v>
      </c>
      <c r="M170" s="73" t="e">
        <f aca="false">M87-M152-M154-M162-M164-M166-M168</f>
        <v>#N/A</v>
      </c>
      <c r="N170" s="73" t="e">
        <f aca="false">N87-N152-N154-N162-N164-N166-N168</f>
        <v>#N/A</v>
      </c>
      <c r="O170" s="73" t="e">
        <f aca="false">O87-O152-O154-O162-O164-O166-O168</f>
        <v>#N/A</v>
      </c>
      <c r="P170" s="73" t="e">
        <f aca="false">SUM(D170:O170)</f>
        <v>#N/A</v>
      </c>
      <c r="Q170" s="75" t="e">
        <f aca="false">P170/P$87</f>
        <v>#N/A</v>
      </c>
      <c r="R170" s="67"/>
      <c r="S170" s="37"/>
      <c r="T170" s="67"/>
      <c r="U170" s="67"/>
    </row>
    <row r="171" customFormat="false" ht="15" hidden="false" customHeight="false" outlineLevel="0" collapsed="false">
      <c r="A171" s="71"/>
      <c r="B171" s="63"/>
      <c r="C171" s="64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2"/>
      <c r="R171" s="67"/>
      <c r="S171" s="37"/>
      <c r="T171" s="67"/>
      <c r="U171" s="67"/>
    </row>
    <row r="172" customFormat="false" ht="13.5" hidden="false" customHeight="false" outlineLevel="0" collapsed="false">
      <c r="A172" s="76" t="s">
        <v>83</v>
      </c>
      <c r="B172" s="7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R172" s="67"/>
      <c r="S172" s="67"/>
      <c r="T172" s="67"/>
      <c r="U172" s="67"/>
    </row>
    <row r="173" customFormat="false" ht="14.25" hidden="false" customHeight="false" outlineLevel="0" collapsed="false">
      <c r="A173" s="76"/>
      <c r="B173" s="77" t="s">
        <v>84</v>
      </c>
      <c r="D173" s="78" t="n">
        <v>148725</v>
      </c>
      <c r="E173" s="78" t="n">
        <v>-18300.4</v>
      </c>
      <c r="F173" s="78" t="n">
        <v>-23336.4</v>
      </c>
      <c r="G173" s="78" t="n">
        <v>-10705.4</v>
      </c>
      <c r="H173" s="78" t="n">
        <v>-13700</v>
      </c>
      <c r="I173" s="78" t="n">
        <v>19174.6</v>
      </c>
      <c r="J173" s="78" t="n">
        <v>-6872.39999999999</v>
      </c>
      <c r="K173" s="78" t="n">
        <v>55084.6</v>
      </c>
      <c r="L173" s="78" t="n">
        <v>128077.6</v>
      </c>
      <c r="M173" s="78" t="n">
        <v>-125032.9</v>
      </c>
      <c r="N173" s="78" t="n">
        <v>-7380</v>
      </c>
      <c r="O173" s="78" t="n">
        <v>-22465</v>
      </c>
      <c r="P173" s="79" t="n">
        <f aca="false">SUM(D173:O173)</f>
        <v>123269.3</v>
      </c>
      <c r="R173" s="67"/>
      <c r="S173" s="67"/>
      <c r="T173" s="67"/>
      <c r="U173" s="67"/>
    </row>
    <row r="174" customFormat="false" ht="12.75" hidden="false" customHeight="false" outlineLevel="0" collapsed="false">
      <c r="C174" s="64" t="s">
        <v>75</v>
      </c>
      <c r="D174" s="72" t="n">
        <f aca="false">D173</f>
        <v>148725</v>
      </c>
      <c r="E174" s="72" t="n">
        <f aca="false">D174+E173</f>
        <v>130424.6</v>
      </c>
      <c r="F174" s="72" t="n">
        <f aca="false">E174+F173</f>
        <v>107088.2</v>
      </c>
      <c r="G174" s="72" t="n">
        <f aca="false">F174+G173</f>
        <v>96382.8</v>
      </c>
      <c r="H174" s="72" t="n">
        <f aca="false">G174+H173</f>
        <v>82682.8</v>
      </c>
      <c r="I174" s="72" t="n">
        <f aca="false">H174+I173</f>
        <v>101857.4</v>
      </c>
      <c r="J174" s="72" t="n">
        <f aca="false">I174+J173</f>
        <v>94985</v>
      </c>
      <c r="K174" s="72" t="n">
        <f aca="false">J174+K173</f>
        <v>150069.6</v>
      </c>
      <c r="L174" s="72" t="n">
        <f aca="false">K174+L173</f>
        <v>278147.2</v>
      </c>
      <c r="M174" s="72" t="n">
        <f aca="false">L174+M173</f>
        <v>153114.3</v>
      </c>
      <c r="N174" s="72" t="n">
        <f aca="false">M174+N173</f>
        <v>145734.3</v>
      </c>
      <c r="O174" s="72" t="n">
        <f aca="false">N174+O173</f>
        <v>123269.3</v>
      </c>
      <c r="P174" s="67"/>
      <c r="R174" s="67"/>
      <c r="S174" s="67"/>
      <c r="T174" s="67"/>
      <c r="U174" s="67"/>
    </row>
    <row r="175" customFormat="false" ht="12.75" hidden="false" customHeight="false" outlineLevel="0" collapsed="false"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R175" s="67"/>
      <c r="S175" s="67"/>
      <c r="T175" s="67"/>
      <c r="U175" s="67"/>
    </row>
  </sheetData>
  <mergeCells count="1">
    <mergeCell ref="R5:U5"/>
  </mergeCells>
  <hyperlinks>
    <hyperlink ref="N4" r:id="rId1" display="mark_peavy@kindermorgan.com"/>
  </hyperlinks>
  <printOptions headings="false" gridLines="false" gridLinesSet="true" horizontalCentered="true" verticalCentered="false"/>
  <pageMargins left="0.170138888888889" right="0.170138888888889" top="0.5" bottom="0.2" header="0.511811023622047" footer="0.2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[File]    &amp;A&amp;R&amp;D    &amp;T</oddFooter>
  </headerFooter>
  <rowBreaks count="2" manualBreakCount="2">
    <brk id="47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0:17:37Z</dcterms:created>
  <dc:creator>administrator</dc:creator>
  <dc:description/>
  <dc:language>en-US</dc:language>
  <cp:lastModifiedBy>administrator</cp:lastModifiedBy>
  <dcterms:modified xsi:type="dcterms:W3CDTF">2009-01-10T00:18:46Z</dcterms:modified>
  <cp:revision>0</cp:revision>
  <dc:subject/>
  <dc:title/>
</cp:coreProperties>
</file>